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0" name="_xlnm.Print_Area" vbProcedure="false">Лист1!$A$1:$DS$32</definedName>
    <definedName function="false" hidden="false" localSheetId="4" name="_xlnm.Print_Titles" vbProcedure="false">'Листы12-14'!$7:$9</definedName>
    <definedName function="false" hidden="false" localSheetId="5" name="_xlnm.Print_Area" vbProcedure="false">'Листы15-18'!$A$1:$DS$103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52"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от 21.01.2004 №24</t>
  </si>
  <si>
    <t xml:space="preserve">Форма 3</t>
  </si>
  <si>
    <t xml:space="preserve">(утвержденная Постановлением Правительства РФ от 21.01.2004 № 24)</t>
  </si>
  <si>
    <t xml:space="preserve">Сроки опубликования: ежегодно, до 21 апреля</t>
  </si>
  <si>
    <t xml:space="preserve">Предложение о размере цен (тарифов), долгосрочных параметров регулирования (при применении метода доходности инвестированного капитала или метода долгосрочной индексации необходимой валовой выручки), подлежащих регулированию в соответствии с Основами ценообразования в области регулируемых цен (тарифов) в электроэнергетике, утвержденными постановлением Правительства РФ от 29.12.2011 № 1178</t>
  </si>
  <si>
    <t xml:space="preserve">Место </t>
  </si>
  <si>
    <t xml:space="preserve">Печатное издание (наименование, №, дата)</t>
  </si>
  <si>
    <t xml:space="preserve">опубликования</t>
  </si>
  <si>
    <t xml:space="preserve">Наименование сайта/URL</t>
  </si>
  <si>
    <t xml:space="preserve">www.gpvovets.narod.ru</t>
  </si>
  <si>
    <t xml:space="preserve">Дата опубликования</t>
  </si>
  <si>
    <t xml:space="preserve">06.05.2015 г.</t>
  </si>
  <si>
    <t xml:space="preserve">Отчётный период</t>
  </si>
  <si>
    <t xml:space="preserve">2014 г.</t>
  </si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6</t>
  </si>
  <si>
    <t xml:space="preserve">год</t>
  </si>
  <si>
    <t xml:space="preserve">(расчетный период регулирования)</t>
  </si>
  <si>
    <t xml:space="preserve">ВОЖЕГОДСКОЕ ГОСУДАРСТВЕННОЕ ПРЕДПРИЯТИЕ  ВОЛОГОДСКОЙ ОБЛАСТИ ПО ЭКСПЛУАТАЦИИ КОММУНАЛЬНЫХ ЭЛЕКТРИЧЕСКИХ И ТЕПЛОВЫХ СЕТЕЙ
ГП ВО «Вожегодская ЭТС»</t>
  </si>
  <si>
    <t xml:space="preserve">(полное и сокращенное наименование юридического лица)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ВОЛОГОДСКАЯ ОБЛАСТЬ ВОЖЕГОДСКОЕ ГОСУДАРСТВЕННОЕ ПРЕДПРИЯТИЕ  ВОЛОГОДСКОЙ ОБЛАСТИ ПО ЭКСПЛУАТАЦИИ КОММУНАЛЬНЫХ ЭЛЕКТРИЧЕСКИХ И ТЕПЛОВЫХ СЕТЕЙ</t>
  </si>
  <si>
    <t xml:space="preserve">Сокращенное наименование</t>
  </si>
  <si>
    <t xml:space="preserve">ГП ВО «Вожегодская ЭТС»</t>
  </si>
  <si>
    <t xml:space="preserve">Место нахождения</t>
  </si>
  <si>
    <t xml:space="preserve">162160, Вологодская область п. Вожега, ул. Луева, 5а.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Е.Н. Артамонов</t>
  </si>
  <si>
    <t xml:space="preserve">Адрес электронной почты</t>
  </si>
  <si>
    <t xml:space="preserve">gpvets@mail.ru</t>
  </si>
  <si>
    <t xml:space="preserve">Контактный телефон</t>
  </si>
  <si>
    <t xml:space="preserve">(817-44) 2-24-06</t>
  </si>
  <si>
    <t xml:space="preserve">Факс</t>
  </si>
  <si>
    <t xml:space="preserve"> (817-44)  2-11-45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2014 год</t>
  </si>
  <si>
    <t xml:space="preserve">утвержденные</t>
  </si>
  <si>
    <t xml:space="preserve">на 2016 год</t>
  </si>
  <si>
    <t xml:space="preserve">на 2015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утверждена начальником Департамента топливно-энергетического комплекса Вологодской области Н.А. Потаповым 29 декабря 2011 г.</t>
  </si>
  <si>
    <t xml:space="preserve">утверждена начальником Департамента топливно-энергетического комплекса Вологодской области А.Е. Стрижовым 21 января 2015 года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за год, предшествующий</t>
  </si>
  <si>
    <t xml:space="preserve">на расчетный период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на 2016</t>
  </si>
  <si>
    <t xml:space="preserve">на 2015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235,216,02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Основание для размещения:</t>
  </si>
  <si>
    <t xml:space="preserve">Пост. Пр-ва от 21.01.2004 № 24, п. 9 г</t>
  </si>
  <si>
    <t xml:space="preserve">Статус информации:</t>
  </si>
  <si>
    <t xml:space="preserve">"планируем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pvovets.narod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pvets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13" activeCellId="0" sqref="CH13:DP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5.75" hidden="false" customHeight="false" outlineLevel="0" collapsed="false"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4" t="s">
        <v>1</v>
      </c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15.75" hidden="false" customHeight="false" outlineLevel="0" collapsed="false">
      <c r="BK5" s="5" t="s">
        <v>2</v>
      </c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customFormat="false" ht="12" hidden="false" customHeight="true" outlineLevel="0" collapsed="false">
      <c r="CB6" s="5" t="s">
        <v>3</v>
      </c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</row>
    <row r="7" customFormat="false" ht="15.75" hidden="false" customHeight="true" outlineLevel="0" collapsed="false"/>
    <row r="8" customFormat="false" ht="63.75" hidden="false" customHeight="true" outlineLevel="0" collapsed="false">
      <c r="I8" s="6" t="s">
        <v>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</row>
    <row r="9" customFormat="false" ht="15.75" hidden="false" customHeight="true" outlineLevel="0" collapsed="false"/>
    <row r="10" customFormat="false" ht="15.75" hidden="false" customHeight="false" outlineLevel="0" collapsed="false"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s">
        <v>5</v>
      </c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9" t="s">
        <v>6</v>
      </c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</row>
    <row r="11" customFormat="false" ht="15.75" hidden="false" customHeight="true" outlineLevel="0" collapsed="false"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11" t="s">
        <v>7</v>
      </c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9" t="s">
        <v>8</v>
      </c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12" t="s">
        <v>9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</row>
    <row r="12" customFormat="false" ht="15.75" hidden="false" customHeight="false" outlineLevel="0" collapsed="false"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13" t="s">
        <v>10</v>
      </c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4" t="s">
        <v>11</v>
      </c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</row>
    <row r="13" customFormat="false" ht="15.75" hidden="false" customHeight="false" outlineLevel="0" collapsed="false"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4" t="s">
        <v>12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 t="s">
        <v>13</v>
      </c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</row>
    <row r="15" s="3" customFormat="true" ht="11.25" hidden="false" customHeight="false" outlineLevel="0" collapsed="false">
      <c r="DS15" s="15" t="s">
        <v>14</v>
      </c>
    </row>
    <row r="16" s="3" customFormat="true" ht="11.25" hidden="false" customHeight="false" outlineLevel="0" collapsed="false">
      <c r="DS16" s="15" t="s">
        <v>15</v>
      </c>
    </row>
    <row r="17" s="3" customFormat="true" ht="11.25" hidden="false" customHeight="false" outlineLevel="0" collapsed="false">
      <c r="DS17" s="15" t="s">
        <v>16</v>
      </c>
    </row>
    <row r="18" s="3" customFormat="true" ht="11.25" hidden="false" customHeight="false" outlineLevel="0" collapsed="false">
      <c r="DS18" s="15" t="s">
        <v>17</v>
      </c>
    </row>
    <row r="24" s="17" customFormat="true" ht="18.75" hidden="false" customHeight="false" outlineLevel="0" collapsed="false">
      <c r="A24" s="16" t="s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s="17" customFormat="true" ht="18.75" hidden="false" customHeight="fals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s="17" customFormat="true" ht="18.75" hidden="false" customHeight="false" outlineLevel="0" collapsed="false">
      <c r="BI26" s="18" t="s">
        <v>20</v>
      </c>
      <c r="BK26" s="19" t="s">
        <v>21</v>
      </c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D26" s="20" t="s">
        <v>22</v>
      </c>
    </row>
    <row r="27" s="21" customFormat="true" ht="10.5" hidden="false" customHeight="false" outlineLevel="0" collapsed="false">
      <c r="BK27" s="22" t="s">
        <v>23</v>
      </c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</row>
    <row r="30" customFormat="false" ht="48" hidden="false" customHeight="true" outlineLevel="0" collapsed="false">
      <c r="S30" s="23" t="s">
        <v>24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21" customFormat="true" ht="10.5" hidden="false" customHeight="false" outlineLevel="0" collapsed="false">
      <c r="S31" s="22" t="s">
        <v>25</v>
      </c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</row>
    <row r="32" customFormat="false" ht="15.75" hidden="false" customHeight="false" outlineLevel="0" collapsed="false"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</row>
  </sheetData>
  <mergeCells count="21">
    <mergeCell ref="A2:DS2"/>
    <mergeCell ref="BY4:DS4"/>
    <mergeCell ref="BK5:DS5"/>
    <mergeCell ref="CB6:DS6"/>
    <mergeCell ref="I8:DB8"/>
    <mergeCell ref="AH10:AU10"/>
    <mergeCell ref="CH10:DP10"/>
    <mergeCell ref="AH11:AU11"/>
    <mergeCell ref="AV11:CG11"/>
    <mergeCell ref="CH11:DP11"/>
    <mergeCell ref="AH12:CG12"/>
    <mergeCell ref="CH12:DP12"/>
    <mergeCell ref="AH13:CG13"/>
    <mergeCell ref="CH13:DP13"/>
    <mergeCell ref="A24:DS24"/>
    <mergeCell ref="A25:DS25"/>
    <mergeCell ref="BK26:CB26"/>
    <mergeCell ref="BK27:CB27"/>
    <mergeCell ref="S30:DA30"/>
    <mergeCell ref="S31:DA31"/>
    <mergeCell ref="S32:DA32"/>
  </mergeCells>
  <hyperlinks>
    <hyperlink ref="CH11" r:id="rId1" display="www.gpvovets.narod.ru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:AC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3" customFormat="true" ht="11.25" hidden="false" customHeight="false" outlineLevel="0" collapsed="false">
      <c r="DS1" s="15" t="s">
        <v>26</v>
      </c>
      <c r="DT1" s="15"/>
    </row>
    <row r="2" s="3" customFormat="true" ht="11.25" hidden="false" customHeight="false" outlineLevel="0" collapsed="false">
      <c r="DS2" s="15" t="s">
        <v>27</v>
      </c>
      <c r="DT2" s="15"/>
    </row>
    <row r="3" s="3" customFormat="true" ht="11.25" hidden="false" customHeight="false" outlineLevel="0" collapsed="false">
      <c r="DS3" s="15" t="s">
        <v>28</v>
      </c>
      <c r="DT3" s="15"/>
    </row>
    <row r="6" s="26" customFormat="true" ht="18.75" hidden="false" customHeight="false" outlineLevel="0" collapsed="false">
      <c r="A6" s="25" t="s">
        <v>2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</row>
    <row r="10" customFormat="false" ht="31.5" hidden="false" customHeight="true" outlineLevel="0" collapsed="false">
      <c r="A10" s="27" t="s">
        <v>30</v>
      </c>
      <c r="U10" s="28" t="s">
        <v>31</v>
      </c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</row>
    <row r="12" customFormat="false" ht="15.75" hidden="false" customHeight="false" outlineLevel="0" collapsed="false">
      <c r="A12" s="27" t="s">
        <v>32</v>
      </c>
      <c r="Z12" s="7" t="s">
        <v>33</v>
      </c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</row>
    <row r="14" customFormat="false" ht="15.75" hidden="false" customHeight="false" outlineLevel="0" collapsed="false">
      <c r="A14" s="27" t="s">
        <v>34</v>
      </c>
      <c r="R14" s="7" t="s">
        <v>35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</row>
    <row r="16" customFormat="false" ht="15.75" hidden="false" customHeight="false" outlineLevel="0" collapsed="false">
      <c r="A16" s="27" t="s">
        <v>36</v>
      </c>
      <c r="R16" s="7" t="s">
        <v>35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</row>
    <row r="18" customFormat="false" ht="15.75" hidden="false" customHeight="false" outlineLevel="0" collapsed="false">
      <c r="A18" s="27" t="s">
        <v>37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20" customFormat="false" ht="15.75" hidden="false" customHeight="false" outlineLevel="0" collapsed="false">
      <c r="A20" s="27" t="s">
        <v>38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2" customFormat="false" ht="15.75" hidden="false" customHeight="false" outlineLevel="0" collapsed="false">
      <c r="A22" s="27" t="s">
        <v>39</v>
      </c>
      <c r="T22" s="7" t="s">
        <v>40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4" customFormat="false" ht="15.75" hidden="false" customHeight="false" outlineLevel="0" collapsed="false">
      <c r="A24" s="27" t="s">
        <v>41</v>
      </c>
      <c r="X24" s="31" t="s">
        <v>42</v>
      </c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</row>
    <row r="26" customFormat="false" ht="15.75" hidden="false" customHeight="false" outlineLevel="0" collapsed="false">
      <c r="A26" s="27" t="s">
        <v>43</v>
      </c>
      <c r="T26" s="32" t="s">
        <v>44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8" customFormat="false" ht="15.75" hidden="false" customHeight="false" outlineLevel="0" collapsed="false">
      <c r="A28" s="27" t="s">
        <v>45</v>
      </c>
      <c r="F28" s="32" t="s">
        <v>46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gpvets@mail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X77" activeCellId="0" sqref="CX77:DS7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3" customFormat="true" ht="11.25" hidden="false" customHeight="false" outlineLevel="0" collapsed="false">
      <c r="DS1" s="15" t="s">
        <v>47</v>
      </c>
      <c r="DT1" s="15"/>
    </row>
    <row r="2" s="3" customFormat="true" ht="11.25" hidden="false" customHeight="false" outlineLevel="0" collapsed="false">
      <c r="DS2" s="15" t="s">
        <v>27</v>
      </c>
      <c r="DT2" s="15"/>
    </row>
    <row r="3" s="3" customFormat="true" ht="11.25" hidden="false" customHeight="false" outlineLevel="0" collapsed="false">
      <c r="DS3" s="15" t="s">
        <v>28</v>
      </c>
      <c r="DT3" s="15"/>
    </row>
    <row r="5" s="26" customFormat="true" ht="18.75" hidden="false" customHeight="false" outlineLevel="0" collapsed="false">
      <c r="A5" s="25" t="s">
        <v>4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</row>
    <row r="6" customFormat="false" ht="18.75" hidden="false" customHeight="false" outlineLevel="0" collapsed="false">
      <c r="A6" s="25" t="s">
        <v>4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</row>
    <row r="8" customFormat="false" ht="15.75" hidden="false" customHeight="true" outlineLevel="0" collapsed="false">
      <c r="A8" s="33" t="s">
        <v>50</v>
      </c>
      <c r="B8" s="33"/>
      <c r="C8" s="33"/>
      <c r="D8" s="33"/>
      <c r="E8" s="33"/>
      <c r="F8" s="33"/>
      <c r="G8" s="33"/>
      <c r="H8" s="33"/>
      <c r="I8" s="33" t="s">
        <v>51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52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 t="s">
        <v>53</v>
      </c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 t="s">
        <v>54</v>
      </c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 t="s">
        <v>55</v>
      </c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</row>
    <row r="9" customFormat="false" ht="15.75" hidden="false" customHeight="false" outlineLevel="0" collapsed="false">
      <c r="A9" s="34" t="s">
        <v>56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 t="s">
        <v>57</v>
      </c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 t="s">
        <v>58</v>
      </c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 t="s">
        <v>59</v>
      </c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 t="s">
        <v>60</v>
      </c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 t="s">
        <v>61</v>
      </c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</row>
    <row r="11" s="38" customFormat="true" ht="15.75" hidden="false" customHeight="false" outlineLevel="0" collapsed="false">
      <c r="A11" s="35" t="s">
        <v>62</v>
      </c>
      <c r="B11" s="35"/>
      <c r="C11" s="35"/>
      <c r="D11" s="35"/>
      <c r="E11" s="35"/>
      <c r="F11" s="35"/>
      <c r="G11" s="35"/>
      <c r="H11" s="35"/>
      <c r="I11" s="36" t="s">
        <v>63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</row>
    <row r="12" s="38" customFormat="true" ht="15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9" t="s">
        <v>64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</row>
    <row r="13" s="38" customFormat="true" ht="15.75" hidden="false" customHeight="false" outlineLevel="0" collapsed="false">
      <c r="A13" s="40" t="s">
        <v>65</v>
      </c>
      <c r="B13" s="40"/>
      <c r="C13" s="40"/>
      <c r="D13" s="40"/>
      <c r="E13" s="40"/>
      <c r="F13" s="40"/>
      <c r="G13" s="40"/>
      <c r="H13" s="40"/>
      <c r="I13" s="39" t="s">
        <v>66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40" t="s">
        <v>67</v>
      </c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1" t="n">
        <v>20384.7</v>
      </c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 t="n">
        <v>16014.6</v>
      </c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 t="n">
        <v>22295.29</v>
      </c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s="38" customFormat="true" ht="15.75" hidden="false" customHeight="false" outlineLevel="0" collapsed="false">
      <c r="A14" s="40" t="s">
        <v>68</v>
      </c>
      <c r="B14" s="40"/>
      <c r="C14" s="40"/>
      <c r="D14" s="40"/>
      <c r="E14" s="40"/>
      <c r="F14" s="40"/>
      <c r="G14" s="40"/>
      <c r="H14" s="40"/>
      <c r="I14" s="39" t="s">
        <v>69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40" t="s">
        <v>67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1" t="n">
        <v>5096.1</v>
      </c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 t="n">
        <v>976.2</v>
      </c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 t="n">
        <v>1071.5</v>
      </c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</row>
    <row r="15" s="38" customFormat="true" ht="15.75" hidden="false" customHeight="false" outlineLevel="0" collapsed="false">
      <c r="A15" s="40" t="s">
        <v>70</v>
      </c>
      <c r="B15" s="40"/>
      <c r="C15" s="40"/>
      <c r="D15" s="40"/>
      <c r="E15" s="40"/>
      <c r="F15" s="40"/>
      <c r="G15" s="40"/>
      <c r="H15" s="40"/>
      <c r="I15" s="39" t="s">
        <v>71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40" t="s">
        <v>67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</row>
    <row r="16" s="38" customFormat="true" ht="15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39" t="s">
        <v>72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</row>
    <row r="17" s="38" customFormat="true" ht="15.75" hidden="false" customHeight="false" outlineLevel="0" collapsed="false">
      <c r="A17" s="40" t="s">
        <v>73</v>
      </c>
      <c r="B17" s="40"/>
      <c r="C17" s="40"/>
      <c r="D17" s="40"/>
      <c r="E17" s="40"/>
      <c r="F17" s="40"/>
      <c r="G17" s="40"/>
      <c r="H17" s="40"/>
      <c r="I17" s="39" t="s">
        <v>74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40" t="s">
        <v>67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</row>
    <row r="18" s="38" customFormat="true" ht="15.75" hidden="false" customHeight="false" outlineLevel="0" collapsed="false">
      <c r="A18" s="40" t="s">
        <v>75</v>
      </c>
      <c r="B18" s="40"/>
      <c r="C18" s="40"/>
      <c r="D18" s="40"/>
      <c r="E18" s="40"/>
      <c r="F18" s="40"/>
      <c r="G18" s="40"/>
      <c r="H18" s="40"/>
      <c r="I18" s="39" t="s">
        <v>76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</row>
    <row r="19" s="38" customFormat="tru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39" t="s">
        <v>77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</row>
    <row r="20" s="38" customFormat="true" ht="15.75" hidden="false" customHeight="false" outlineLevel="0" collapsed="false">
      <c r="A20" s="40" t="s">
        <v>78</v>
      </c>
      <c r="B20" s="40"/>
      <c r="C20" s="40"/>
      <c r="D20" s="40"/>
      <c r="E20" s="40"/>
      <c r="F20" s="40"/>
      <c r="G20" s="40"/>
      <c r="H20" s="40"/>
      <c r="I20" s="39" t="s">
        <v>79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40" t="s">
        <v>80</v>
      </c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2" t="n">
        <f aca="false">BF14/BF13*100</f>
        <v>24.9996320769989</v>
      </c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 t="n">
        <f aca="false">CB14/CB13*100</f>
        <v>6.09568768498745</v>
      </c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 t="n">
        <f aca="false">CX14/CX13*100</f>
        <v>4.80594780332528</v>
      </c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</row>
    <row r="21" s="38" customFormat="tru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39" t="s">
        <v>81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</row>
    <row r="22" s="38" customFormat="tru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39" t="s">
        <v>82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</row>
    <row r="23" s="38" customFormat="true" ht="15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39" t="s">
        <v>83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</row>
    <row r="24" s="38" customFormat="tru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39" t="s">
        <v>84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</row>
    <row r="25" s="38" customFormat="true" ht="15.75" hidden="false" customHeight="false" outlineLevel="0" collapsed="false">
      <c r="A25" s="40" t="s">
        <v>85</v>
      </c>
      <c r="B25" s="40"/>
      <c r="C25" s="40"/>
      <c r="D25" s="40"/>
      <c r="E25" s="40"/>
      <c r="F25" s="40"/>
      <c r="G25" s="40"/>
      <c r="H25" s="40"/>
      <c r="I25" s="39" t="s">
        <v>86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</row>
    <row r="26" s="38" customFormat="tru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39" t="s">
        <v>64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</row>
    <row r="27" s="38" customFormat="true" ht="15.75" hidden="false" customHeight="false" outlineLevel="0" collapsed="false">
      <c r="A27" s="40" t="s">
        <v>87</v>
      </c>
      <c r="B27" s="40"/>
      <c r="C27" s="40"/>
      <c r="D27" s="40"/>
      <c r="E27" s="40"/>
      <c r="F27" s="40"/>
      <c r="G27" s="40"/>
      <c r="H27" s="40"/>
      <c r="I27" s="39" t="s">
        <v>88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40" t="s">
        <v>89</v>
      </c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</row>
    <row r="28" s="38" customFormat="true" ht="1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7" t="s">
        <v>90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</row>
    <row r="29" s="38" customFormat="true" ht="15.75" hidden="false" customHeight="false" outlineLevel="0" collapsed="false">
      <c r="A29" s="40" t="s">
        <v>91</v>
      </c>
      <c r="B29" s="40"/>
      <c r="C29" s="40"/>
      <c r="D29" s="40"/>
      <c r="E29" s="40"/>
      <c r="F29" s="40"/>
      <c r="G29" s="40"/>
      <c r="H29" s="40"/>
      <c r="I29" s="39" t="s">
        <v>92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 t="s">
        <v>93</v>
      </c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</row>
    <row r="30" s="38" customFormat="true" ht="15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7" t="s">
        <v>94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s="38" customFormat="true" ht="15.75" hidden="false" customHeight="true" outlineLevel="0" collapsed="false">
      <c r="A31" s="40" t="s">
        <v>95</v>
      </c>
      <c r="B31" s="40"/>
      <c r="C31" s="40"/>
      <c r="D31" s="40"/>
      <c r="E31" s="40"/>
      <c r="F31" s="40"/>
      <c r="G31" s="40"/>
      <c r="H31" s="40"/>
      <c r="I31" s="7" t="s">
        <v>96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40" t="s">
        <v>89</v>
      </c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1" t="n">
        <v>3.464</v>
      </c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 t="n">
        <v>2.897</v>
      </c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 t="n">
        <v>3.159</v>
      </c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</row>
    <row r="32" s="38" customFormat="true" ht="15.75" hidden="false" customHeight="false" outlineLevel="0" collapsed="false">
      <c r="A32" s="40" t="s">
        <v>97</v>
      </c>
      <c r="B32" s="40"/>
      <c r="C32" s="40"/>
      <c r="D32" s="40"/>
      <c r="E32" s="40"/>
      <c r="F32" s="40"/>
      <c r="G32" s="40"/>
      <c r="H32" s="40"/>
      <c r="I32" s="39" t="s">
        <v>98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40" t="s">
        <v>99</v>
      </c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1" t="n">
        <v>15132</v>
      </c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 t="n">
        <v>15965</v>
      </c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 t="n">
        <v>16148</v>
      </c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</row>
    <row r="33" s="38" customFormat="true" ht="15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7" t="s">
        <v>100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</row>
    <row r="34" s="38" customFormat="true" ht="15.75" hidden="false" customHeight="false" outlineLevel="0" collapsed="false">
      <c r="A34" s="40" t="s">
        <v>101</v>
      </c>
      <c r="B34" s="40"/>
      <c r="C34" s="40"/>
      <c r="D34" s="40"/>
      <c r="E34" s="40"/>
      <c r="F34" s="40"/>
      <c r="G34" s="40"/>
      <c r="H34" s="40"/>
      <c r="I34" s="39" t="s">
        <v>102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40" t="s">
        <v>99</v>
      </c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1" t="n">
        <v>6717</v>
      </c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 t="n">
        <v>7100</v>
      </c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 t="n">
        <v>7226</v>
      </c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</row>
    <row r="35" s="38" customFormat="tru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39" t="s">
        <v>103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</row>
    <row r="36" s="38" customFormat="tru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7" t="s">
        <v>104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</row>
    <row r="37" s="38" customFormat="true" ht="15.75" hidden="false" customHeight="false" outlineLevel="0" collapsed="false">
      <c r="A37" s="40" t="s">
        <v>105</v>
      </c>
      <c r="B37" s="40"/>
      <c r="C37" s="40"/>
      <c r="D37" s="40"/>
      <c r="E37" s="40"/>
      <c r="F37" s="40"/>
      <c r="G37" s="40"/>
      <c r="H37" s="40"/>
      <c r="I37" s="39" t="s">
        <v>106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40" t="s">
        <v>80</v>
      </c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1" t="n">
        <v>16.3</v>
      </c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 t="n">
        <v>16.97</v>
      </c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 t="n">
        <v>15.7</v>
      </c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</row>
    <row r="38" s="38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39" t="s">
        <v>107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</row>
    <row r="39" s="38" customFormat="tru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39" t="s">
        <v>108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7" t="s">
        <v>109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</row>
    <row r="41" s="38" customFormat="true" ht="15.75" hidden="false" customHeight="false" outlineLevel="0" collapsed="false">
      <c r="A41" s="40" t="s">
        <v>110</v>
      </c>
      <c r="B41" s="40"/>
      <c r="C41" s="40"/>
      <c r="D41" s="40"/>
      <c r="E41" s="40"/>
      <c r="F41" s="40"/>
      <c r="G41" s="40"/>
      <c r="H41" s="40"/>
      <c r="I41" s="39" t="s">
        <v>111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</row>
    <row r="42" s="38" customFormat="tru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39" t="s">
        <v>112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</row>
    <row r="43" s="38" customFormat="true" ht="15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7" t="s">
        <v>113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</row>
    <row r="44" s="38" customFormat="true" ht="15.75" hidden="false" customHeight="false" outlineLevel="0" collapsed="false">
      <c r="A44" s="40" t="s">
        <v>114</v>
      </c>
      <c r="B44" s="40"/>
      <c r="C44" s="40"/>
      <c r="D44" s="40"/>
      <c r="E44" s="40"/>
      <c r="F44" s="40"/>
      <c r="G44" s="40"/>
      <c r="H44" s="40"/>
      <c r="I44" s="39" t="s">
        <v>115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40" t="s">
        <v>93</v>
      </c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</row>
    <row r="45" s="38" customFormat="tru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39" t="s">
        <v>116</v>
      </c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</row>
    <row r="46" s="38" customFormat="tru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39" t="s">
        <v>117</v>
      </c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</row>
    <row r="47" s="38" customFormat="true" ht="15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7" t="s">
        <v>118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</row>
    <row r="48" s="38" customFormat="true" ht="15.75" hidden="false" customHeight="false" outlineLevel="0" collapsed="false">
      <c r="A48" s="40" t="s">
        <v>119</v>
      </c>
      <c r="B48" s="40"/>
      <c r="C48" s="40"/>
      <c r="D48" s="40"/>
      <c r="E48" s="40"/>
      <c r="F48" s="40"/>
      <c r="G48" s="40"/>
      <c r="H48" s="40"/>
      <c r="I48" s="39" t="s">
        <v>120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</row>
    <row r="49" s="38" customFormat="tru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39" t="s">
        <v>121</v>
      </c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</row>
    <row r="50" s="38" customFormat="tru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39" t="s">
        <v>122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</row>
    <row r="51" s="38" customFormat="true" ht="15.75" hidden="false" customHeight="false" outlineLevel="0" collapsed="false">
      <c r="A51" s="40" t="s">
        <v>123</v>
      </c>
      <c r="B51" s="40"/>
      <c r="C51" s="40"/>
      <c r="D51" s="40"/>
      <c r="E51" s="40"/>
      <c r="F51" s="40"/>
      <c r="G51" s="40"/>
      <c r="H51" s="40"/>
      <c r="I51" s="39" t="s">
        <v>124</v>
      </c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40" t="s">
        <v>67</v>
      </c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1" t="n">
        <v>11984.7</v>
      </c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 t="n">
        <v>13227.4</v>
      </c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 t="n">
        <v>12875</v>
      </c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</row>
    <row r="52" s="38" customFormat="true" ht="15.7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7" t="s">
        <v>125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</row>
    <row r="53" s="38" customFormat="true" ht="15.7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7" t="s">
        <v>126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</row>
    <row r="54" s="38" customFormat="true" ht="15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39" t="s">
        <v>127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</row>
    <row r="55" s="38" customFormat="tru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39" t="s">
        <v>128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1" t="n">
        <v>6729.9</v>
      </c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 t="n">
        <v>10223</v>
      </c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 t="n">
        <v>9669.7</v>
      </c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</row>
    <row r="56" s="38" customFormat="true" ht="15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39" t="s">
        <v>129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</row>
    <row r="57" s="38" customFormat="true" ht="15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39" t="s">
        <v>130</v>
      </c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1" t="n">
        <v>1050.3</v>
      </c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 t="n">
        <v>1896.6</v>
      </c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 t="n">
        <v>1980.1</v>
      </c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</row>
    <row r="58" s="38" customFormat="true" ht="15.75" hidden="false" customHeight="false" outlineLevel="0" collapsed="false">
      <c r="A58" s="40" t="s">
        <v>131</v>
      </c>
      <c r="B58" s="40"/>
      <c r="C58" s="40"/>
      <c r="D58" s="40"/>
      <c r="E58" s="40"/>
      <c r="F58" s="40"/>
      <c r="G58" s="40"/>
      <c r="H58" s="40"/>
      <c r="I58" s="39" t="s">
        <v>132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40" t="s">
        <v>67</v>
      </c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1" t="n">
        <v>8400</v>
      </c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 t="n">
        <v>10114.1</v>
      </c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 t="n">
        <v>9420.3</v>
      </c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</row>
    <row r="59" s="38" customFormat="true" ht="15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7" t="s">
        <v>133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</row>
    <row r="60" s="38" customFormat="true" ht="15.7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7" t="s">
        <v>134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</row>
    <row r="61" s="38" customFormat="true" ht="15.75" hidden="false" customHeight="false" outlineLevel="0" collapsed="false">
      <c r="A61" s="40" t="s">
        <v>135</v>
      </c>
      <c r="B61" s="40"/>
      <c r="C61" s="40"/>
      <c r="D61" s="40"/>
      <c r="E61" s="40"/>
      <c r="F61" s="40"/>
      <c r="G61" s="40"/>
      <c r="H61" s="40"/>
      <c r="I61" s="39" t="s">
        <v>136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40" t="s">
        <v>67</v>
      </c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 t="n">
        <v>766.6</v>
      </c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</row>
    <row r="62" s="38" customFormat="tru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39" t="s">
        <v>137</v>
      </c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</row>
    <row r="63" s="38" customFormat="true" ht="15.75" hidden="false" customHeight="false" outlineLevel="0" collapsed="false">
      <c r="A63" s="40" t="s">
        <v>138</v>
      </c>
      <c r="B63" s="40"/>
      <c r="C63" s="40"/>
      <c r="D63" s="40"/>
      <c r="E63" s="40"/>
      <c r="F63" s="40"/>
      <c r="G63" s="40"/>
      <c r="H63" s="40"/>
      <c r="I63" s="39" t="s">
        <v>139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40" t="s">
        <v>67</v>
      </c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 t="n">
        <v>333</v>
      </c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 t="n">
        <v>4700</v>
      </c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 t="n">
        <v>4862</v>
      </c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</row>
    <row r="64" s="38" customFormat="true" ht="15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39" t="s">
        <v>140</v>
      </c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</row>
    <row r="65" s="38" customFormat="true" ht="15.75" hidden="false" customHeight="true" outlineLevel="0" collapsed="false">
      <c r="A65" s="40" t="s">
        <v>141</v>
      </c>
      <c r="B65" s="40"/>
      <c r="C65" s="40"/>
      <c r="D65" s="40"/>
      <c r="E65" s="40"/>
      <c r="F65" s="40"/>
      <c r="G65" s="40"/>
      <c r="H65" s="40"/>
      <c r="I65" s="39" t="s">
        <v>142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3" t="s">
        <v>143</v>
      </c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4" t="s">
        <v>144</v>
      </c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</row>
    <row r="66" s="38" customFormat="true" ht="15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39" t="s">
        <v>145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</row>
    <row r="67" s="38" customFormat="true" ht="78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39" t="s">
        <v>146</v>
      </c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</row>
    <row r="68" s="38" customFormat="true" ht="15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5" t="s">
        <v>147</v>
      </c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</row>
    <row r="69" s="38" customFormat="true" ht="15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7" t="s">
        <v>148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40" t="s">
        <v>149</v>
      </c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1" t="n">
        <v>796.6</v>
      </c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 t="n">
        <v>713.6</v>
      </c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 t="n">
        <v>799.4</v>
      </c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</row>
    <row r="70" s="38" customFormat="true" ht="15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39" t="s">
        <v>150</v>
      </c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40" t="s">
        <v>67</v>
      </c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</row>
    <row r="71" s="38" customFormat="true" ht="15.7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7" t="s">
        <v>151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40" t="s">
        <v>152</v>
      </c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</row>
    <row r="72" s="38" customFormat="true" ht="15.75" hidden="false" customHeight="false" outlineLevel="0" collapsed="false">
      <c r="A72" s="40" t="s">
        <v>153</v>
      </c>
      <c r="B72" s="40"/>
      <c r="C72" s="40"/>
      <c r="D72" s="40"/>
      <c r="E72" s="40"/>
      <c r="F72" s="40"/>
      <c r="G72" s="40"/>
      <c r="H72" s="40"/>
      <c r="I72" s="39" t="s">
        <v>154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</row>
    <row r="73" s="38" customFormat="true" ht="15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39" t="s">
        <v>155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</row>
    <row r="74" s="38" customFormat="tru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39" t="s">
        <v>156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</row>
    <row r="75" s="38" customFormat="true" ht="15.75" hidden="false" customHeight="false" outlineLevel="0" collapsed="false">
      <c r="A75" s="40" t="s">
        <v>157</v>
      </c>
      <c r="B75" s="40"/>
      <c r="C75" s="40"/>
      <c r="D75" s="40"/>
      <c r="E75" s="40"/>
      <c r="F75" s="40"/>
      <c r="G75" s="40"/>
      <c r="H75" s="40"/>
      <c r="I75" s="39" t="s">
        <v>158</v>
      </c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40" t="s">
        <v>159</v>
      </c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1" t="n">
        <v>42</v>
      </c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 t="n">
        <v>47</v>
      </c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 t="n">
        <v>44</v>
      </c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</row>
    <row r="76" s="38" customFormat="true" ht="15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39" t="s">
        <v>160</v>
      </c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</row>
    <row r="77" s="38" customFormat="true" ht="15.75" hidden="false" customHeight="false" outlineLevel="0" collapsed="false">
      <c r="A77" s="40" t="s">
        <v>161</v>
      </c>
      <c r="B77" s="40"/>
      <c r="C77" s="40"/>
      <c r="D77" s="40"/>
      <c r="E77" s="40"/>
      <c r="F77" s="40"/>
      <c r="G77" s="40"/>
      <c r="H77" s="40"/>
      <c r="I77" s="39" t="s">
        <v>162</v>
      </c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40" t="s">
        <v>67</v>
      </c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6" t="n">
        <f aca="false">BF55/BF75/12*1000</f>
        <v>13352.9761904762</v>
      </c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 t="n">
        <f aca="false">CB55/CB75/12*1000</f>
        <v>18125.8865248227</v>
      </c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 t="n">
        <f aca="false">CX55/CX75/12*1000</f>
        <v>18313.8257575758</v>
      </c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</row>
    <row r="78" s="38" customFormat="tru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39" t="s">
        <v>163</v>
      </c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40" t="s">
        <v>164</v>
      </c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</row>
    <row r="79" s="38" customFormat="true" ht="15.75" hidden="false" customHeight="false" outlineLevel="0" collapsed="false">
      <c r="A79" s="40" t="s">
        <v>165</v>
      </c>
      <c r="B79" s="40"/>
      <c r="C79" s="40"/>
      <c r="D79" s="40"/>
      <c r="E79" s="40"/>
      <c r="F79" s="40"/>
      <c r="G79" s="40"/>
      <c r="H79" s="40"/>
      <c r="I79" s="39" t="s">
        <v>166</v>
      </c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</row>
    <row r="80" s="38" customFormat="true" ht="15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39" t="s">
        <v>167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</row>
    <row r="81" s="38" customFormat="true" ht="15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39" t="s">
        <v>168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</row>
    <row r="82" s="38" customFormat="true" ht="15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5" t="s">
        <v>147</v>
      </c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</row>
    <row r="83" s="38" customFormat="true" ht="15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39" t="s">
        <v>169</v>
      </c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40" t="s">
        <v>67</v>
      </c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 t="n">
        <v>3969</v>
      </c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</row>
    <row r="84" s="38" customFormat="true" ht="15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39" t="s">
        <v>170</v>
      </c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</row>
    <row r="85" s="38" customFormat="true" ht="15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39" t="s">
        <v>171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40" t="s">
        <v>67</v>
      </c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</row>
    <row r="86" s="38" customFormat="true" ht="15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39" t="s">
        <v>172</v>
      </c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</row>
    <row r="87" s="38" customFormat="true" ht="15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39" t="s">
        <v>173</v>
      </c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</row>
    <row r="88" customFormat="false" ht="24.9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s="48" customFormat="true" ht="12" hidden="false" customHeight="true" outlineLevel="0" collapsed="false">
      <c r="A89" s="47" t="s">
        <v>174</v>
      </c>
    </row>
    <row r="90" s="48" customFormat="true" ht="12" hidden="false" customHeight="true" outlineLevel="0" collapsed="false">
      <c r="A90" s="47" t="s">
        <v>175</v>
      </c>
    </row>
    <row r="91" s="48" customFormat="true" ht="12" hidden="false" customHeight="true" outlineLevel="0" collapsed="false">
      <c r="A91" s="47" t="s">
        <v>176</v>
      </c>
    </row>
    <row r="92" s="48" customFormat="true" ht="12" hidden="false" customHeight="true" outlineLevel="0" collapsed="false">
      <c r="A92" s="47" t="s">
        <v>177</v>
      </c>
    </row>
  </sheetData>
  <mergeCells count="276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2" activeCellId="0" sqref="BF22:CA2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3" customFormat="true" ht="11.25" hidden="false" customHeight="false" outlineLevel="0" collapsed="false">
      <c r="DS1" s="15" t="s">
        <v>178</v>
      </c>
      <c r="DT1" s="15"/>
    </row>
    <row r="2" s="3" customFormat="true" ht="11.25" hidden="false" customHeight="false" outlineLevel="0" collapsed="false">
      <c r="DS2" s="15" t="s">
        <v>27</v>
      </c>
      <c r="DT2" s="15"/>
    </row>
    <row r="3" s="3" customFormat="true" ht="11.25" hidden="false" customHeight="false" outlineLevel="0" collapsed="false">
      <c r="DS3" s="15" t="s">
        <v>28</v>
      </c>
      <c r="DT3" s="15"/>
    </row>
    <row r="5" s="26" customFormat="true" ht="18.75" hidden="false" customHeight="false" outlineLevel="0" collapsed="false">
      <c r="A5" s="25" t="s">
        <v>17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</row>
    <row r="7" customFormat="false" ht="15.75" hidden="false" customHeight="false" outlineLevel="0" collapsed="false">
      <c r="A7" s="33" t="s">
        <v>50</v>
      </c>
      <c r="B7" s="33"/>
      <c r="C7" s="33"/>
      <c r="D7" s="33"/>
      <c r="E7" s="33"/>
      <c r="F7" s="33"/>
      <c r="G7" s="33"/>
      <c r="H7" s="33"/>
      <c r="I7" s="33" t="s">
        <v>51</v>
      </c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 t="s">
        <v>52</v>
      </c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 t="s">
        <v>53</v>
      </c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4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 t="s">
        <v>55</v>
      </c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</row>
    <row r="8" customFormat="false" ht="15.75" hidden="false" customHeight="true" outlineLevel="0" collapsed="false">
      <c r="A8" s="34" t="s">
        <v>56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s">
        <v>57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 t="s">
        <v>180</v>
      </c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 t="s">
        <v>59</v>
      </c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 t="s">
        <v>181</v>
      </c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 t="s">
        <v>182</v>
      </c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 t="s">
        <v>183</v>
      </c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 t="s">
        <v>184</v>
      </c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</row>
    <row r="10" s="38" customFormat="true" ht="15.75" hidden="false" customHeight="false" outlineLevel="0" collapsed="false">
      <c r="A10" s="35" t="s">
        <v>62</v>
      </c>
      <c r="B10" s="35"/>
      <c r="C10" s="35"/>
      <c r="D10" s="35"/>
      <c r="E10" s="35"/>
      <c r="F10" s="35"/>
      <c r="G10" s="35"/>
      <c r="H10" s="35"/>
      <c r="I10" s="36" t="s">
        <v>185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</row>
    <row r="11" s="38" customFormat="true" ht="15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9" t="s">
        <v>186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</row>
    <row r="12" s="38" customFormat="true" ht="15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39" t="s">
        <v>127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</row>
    <row r="13" s="38" customFormat="true" ht="15.75" hidden="false" customHeight="false" outlineLevel="0" collapsed="false">
      <c r="A13" s="40" t="s">
        <v>65</v>
      </c>
      <c r="B13" s="40"/>
      <c r="C13" s="40"/>
      <c r="D13" s="40"/>
      <c r="E13" s="40"/>
      <c r="F13" s="40"/>
      <c r="G13" s="40"/>
      <c r="H13" s="40"/>
      <c r="I13" s="39" t="s">
        <v>187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40" t="s">
        <v>99</v>
      </c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s="38" customFormat="true" ht="15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39" t="s">
        <v>188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</row>
    <row r="15" s="38" customFormat="true" ht="15.75" hidden="false" customHeight="false" outlineLevel="0" collapsed="false">
      <c r="A15" s="40" t="s">
        <v>189</v>
      </c>
      <c r="B15" s="40"/>
      <c r="C15" s="40"/>
      <c r="D15" s="40"/>
      <c r="E15" s="40"/>
      <c r="F15" s="40"/>
      <c r="G15" s="40"/>
      <c r="H15" s="40"/>
      <c r="I15" s="39" t="s">
        <v>190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40" t="s">
        <v>99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</row>
    <row r="16" s="38" customFormat="true" ht="15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39" t="s">
        <v>191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40" t="s">
        <v>99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</row>
    <row r="17" s="38" customFormat="true" ht="15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39" t="s">
        <v>192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40" t="s">
        <v>99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</row>
    <row r="18" s="38" customFormat="true" ht="15.75" hidden="false" customHeight="false" outlineLevel="0" collapsed="false">
      <c r="A18" s="40" t="s">
        <v>193</v>
      </c>
      <c r="B18" s="40"/>
      <c r="C18" s="40"/>
      <c r="D18" s="40"/>
      <c r="E18" s="40"/>
      <c r="F18" s="40"/>
      <c r="G18" s="40"/>
      <c r="H18" s="40"/>
      <c r="I18" s="39" t="s">
        <v>194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40" t="s">
        <v>99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</row>
    <row r="19" s="38" customFormat="tru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39" t="s">
        <v>191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40" t="s">
        <v>99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</row>
    <row r="20" s="38" customFormat="true" ht="15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39" t="s">
        <v>192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40" t="s">
        <v>99</v>
      </c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</row>
    <row r="21" s="38" customFormat="tru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39" t="s">
        <v>127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</row>
    <row r="22" s="38" customFormat="true" ht="15.75" hidden="false" customHeight="false" outlineLevel="0" collapsed="false">
      <c r="A22" s="40" t="s">
        <v>195</v>
      </c>
      <c r="B22" s="40"/>
      <c r="C22" s="40"/>
      <c r="D22" s="40"/>
      <c r="E22" s="40"/>
      <c r="F22" s="40"/>
      <c r="G22" s="40"/>
      <c r="H22" s="40"/>
      <c r="I22" s="39" t="s">
        <v>196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40" t="s">
        <v>99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</row>
    <row r="23" s="38" customFormat="true" ht="15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39" t="s">
        <v>197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</row>
    <row r="24" s="38" customFormat="tru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39" t="s">
        <v>198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</row>
    <row r="25" s="38" customFormat="tru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39" t="s">
        <v>199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</row>
    <row r="26" s="38" customFormat="tru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39" t="s">
        <v>200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</row>
    <row r="27" s="38" customFormat="tru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39" t="s">
        <v>201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</row>
    <row r="28" s="38" customFormat="true" ht="15.75" hidden="false" customHeight="false" outlineLevel="0" collapsed="false">
      <c r="A28" s="40" t="s">
        <v>202</v>
      </c>
      <c r="B28" s="40"/>
      <c r="C28" s="40"/>
      <c r="D28" s="40"/>
      <c r="E28" s="40"/>
      <c r="F28" s="40"/>
      <c r="G28" s="40"/>
      <c r="H28" s="40"/>
      <c r="I28" s="39" t="s">
        <v>190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 t="s">
        <v>99</v>
      </c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</row>
    <row r="29" s="38" customFormat="tru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39" t="s">
        <v>191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 t="s">
        <v>99</v>
      </c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</row>
    <row r="30" s="38" customFormat="tru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39" t="s">
        <v>192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0" t="s">
        <v>99</v>
      </c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s="38" customFormat="true" ht="15.75" hidden="false" customHeight="false" outlineLevel="0" collapsed="false">
      <c r="A31" s="40" t="s">
        <v>203</v>
      </c>
      <c r="B31" s="40"/>
      <c r="C31" s="40"/>
      <c r="D31" s="40"/>
      <c r="E31" s="40"/>
      <c r="F31" s="40"/>
      <c r="G31" s="40"/>
      <c r="H31" s="40"/>
      <c r="I31" s="39" t="s">
        <v>194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40" t="s">
        <v>99</v>
      </c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</row>
    <row r="32" s="38" customFormat="tru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39" t="s">
        <v>191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40" t="s">
        <v>99</v>
      </c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</row>
    <row r="33" s="38" customFormat="tru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39" t="s">
        <v>192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40" t="s">
        <v>99</v>
      </c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</row>
    <row r="34" s="38" customFormat="true" ht="15.75" hidden="false" customHeight="false" outlineLevel="0" collapsed="false">
      <c r="A34" s="40" t="s">
        <v>204</v>
      </c>
      <c r="B34" s="40"/>
      <c r="C34" s="40"/>
      <c r="D34" s="40"/>
      <c r="E34" s="40"/>
      <c r="F34" s="40"/>
      <c r="G34" s="40"/>
      <c r="H34" s="40"/>
      <c r="I34" s="39" t="s">
        <v>196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40" t="s">
        <v>99</v>
      </c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</row>
    <row r="35" s="38" customFormat="tru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39" t="s">
        <v>197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</row>
    <row r="36" s="38" customFormat="tru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39" t="s">
        <v>205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</row>
    <row r="37" s="38" customFormat="tru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39" t="s">
        <v>206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</row>
    <row r="38" s="38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39" t="s">
        <v>207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</row>
    <row r="39" s="38" customFormat="true" ht="15.75" hidden="false" customHeight="false" outlineLevel="0" collapsed="false">
      <c r="A39" s="40" t="s">
        <v>208</v>
      </c>
      <c r="B39" s="40"/>
      <c r="C39" s="40"/>
      <c r="D39" s="40"/>
      <c r="E39" s="40"/>
      <c r="F39" s="40"/>
      <c r="G39" s="40"/>
      <c r="H39" s="40"/>
      <c r="I39" s="39" t="s">
        <v>190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40" t="s">
        <v>99</v>
      </c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</row>
    <row r="40" s="38" customFormat="tru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39" t="s">
        <v>19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40" t="s">
        <v>99</v>
      </c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</row>
    <row r="41" s="38" customFormat="tru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39" t="s">
        <v>192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40" t="s">
        <v>99</v>
      </c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</row>
    <row r="42" s="38" customFormat="true" ht="15.75" hidden="false" customHeight="false" outlineLevel="0" collapsed="false">
      <c r="A42" s="40" t="s">
        <v>209</v>
      </c>
      <c r="B42" s="40"/>
      <c r="C42" s="40"/>
      <c r="D42" s="40"/>
      <c r="E42" s="40"/>
      <c r="F42" s="40"/>
      <c r="G42" s="40"/>
      <c r="H42" s="40"/>
      <c r="I42" s="39" t="s">
        <v>194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40" t="s">
        <v>99</v>
      </c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</row>
    <row r="43" s="38" customFormat="tru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39" t="s">
        <v>191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40" t="s">
        <v>99</v>
      </c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</row>
    <row r="44" s="38" customFormat="tru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39" t="s">
        <v>192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40" t="s">
        <v>99</v>
      </c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</row>
    <row r="45" s="38" customFormat="true" ht="15.75" hidden="false" customHeight="false" outlineLevel="0" collapsed="false">
      <c r="A45" s="40" t="s">
        <v>210</v>
      </c>
      <c r="B45" s="40"/>
      <c r="C45" s="40"/>
      <c r="D45" s="40"/>
      <c r="E45" s="40"/>
      <c r="F45" s="40"/>
      <c r="G45" s="40"/>
      <c r="H45" s="40"/>
      <c r="I45" s="39" t="s">
        <v>196</v>
      </c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40" t="s">
        <v>99</v>
      </c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</row>
    <row r="46" s="38" customFormat="tru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39" t="s">
        <v>197</v>
      </c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</row>
    <row r="47" s="38" customFormat="tru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39" t="s">
        <v>205</v>
      </c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</row>
    <row r="48" s="38" customFormat="tru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39" t="s">
        <v>211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</row>
    <row r="49" s="38" customFormat="tru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39" t="s">
        <v>212</v>
      </c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</row>
    <row r="50" s="38" customFormat="true" ht="15.75" hidden="false" customHeight="false" outlineLevel="0" collapsed="false">
      <c r="A50" s="40" t="s">
        <v>213</v>
      </c>
      <c r="B50" s="40"/>
      <c r="C50" s="40"/>
      <c r="D50" s="40"/>
      <c r="E50" s="40"/>
      <c r="F50" s="40"/>
      <c r="G50" s="40"/>
      <c r="H50" s="40"/>
      <c r="I50" s="39" t="s">
        <v>190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40" t="s">
        <v>99</v>
      </c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</row>
    <row r="51" s="38" customFormat="true" ht="15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39" t="s">
        <v>191</v>
      </c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40" t="s">
        <v>99</v>
      </c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</row>
    <row r="52" s="38" customFormat="tru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39" t="s">
        <v>192</v>
      </c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40" t="s">
        <v>99</v>
      </c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</row>
    <row r="53" s="38" customFormat="true" ht="15.75" hidden="false" customHeight="false" outlineLevel="0" collapsed="false">
      <c r="A53" s="40" t="s">
        <v>214</v>
      </c>
      <c r="B53" s="40"/>
      <c r="C53" s="40"/>
      <c r="D53" s="40"/>
      <c r="E53" s="40"/>
      <c r="F53" s="40"/>
      <c r="G53" s="40"/>
      <c r="H53" s="40"/>
      <c r="I53" s="39" t="s">
        <v>194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40" t="s">
        <v>99</v>
      </c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</row>
    <row r="54" s="38" customFormat="true" ht="15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39" t="s">
        <v>191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40" t="s">
        <v>99</v>
      </c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</row>
    <row r="55" s="38" customFormat="tru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39" t="s">
        <v>192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40" t="s">
        <v>99</v>
      </c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</row>
    <row r="56" s="38" customFormat="true" ht="15.75" hidden="false" customHeight="false" outlineLevel="0" collapsed="false">
      <c r="A56" s="40" t="s">
        <v>215</v>
      </c>
      <c r="B56" s="40"/>
      <c r="C56" s="40"/>
      <c r="D56" s="40"/>
      <c r="E56" s="40"/>
      <c r="F56" s="40"/>
      <c r="G56" s="40"/>
      <c r="H56" s="40"/>
      <c r="I56" s="39" t="s">
        <v>196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40" t="s">
        <v>99</v>
      </c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</row>
    <row r="57" s="38" customFormat="true" ht="15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39" t="s">
        <v>197</v>
      </c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</row>
    <row r="58" s="38" customFormat="true" ht="15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39" t="s">
        <v>205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</row>
    <row r="59" s="38" customFormat="tru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39" t="s">
        <v>199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</row>
    <row r="60" s="38" customFormat="tru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39" t="s">
        <v>216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</row>
    <row r="61" s="38" customFormat="true" ht="15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39" t="s">
        <v>201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</row>
    <row r="62" s="38" customFormat="true" ht="15.75" hidden="false" customHeight="false" outlineLevel="0" collapsed="false">
      <c r="A62" s="40" t="s">
        <v>217</v>
      </c>
      <c r="B62" s="40"/>
      <c r="C62" s="40"/>
      <c r="D62" s="40"/>
      <c r="E62" s="40"/>
      <c r="F62" s="40"/>
      <c r="G62" s="40"/>
      <c r="H62" s="40"/>
      <c r="I62" s="39" t="s">
        <v>190</v>
      </c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40" t="s">
        <v>99</v>
      </c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</row>
    <row r="63" s="38" customFormat="true" ht="15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39" t="s">
        <v>191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40" t="s">
        <v>99</v>
      </c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</row>
    <row r="64" s="38" customFormat="true" ht="15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39" t="s">
        <v>192</v>
      </c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40" t="s">
        <v>99</v>
      </c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</row>
    <row r="65" s="38" customFormat="true" ht="15.75" hidden="false" customHeight="false" outlineLevel="0" collapsed="false">
      <c r="A65" s="40" t="s">
        <v>218</v>
      </c>
      <c r="B65" s="40"/>
      <c r="C65" s="40"/>
      <c r="D65" s="40"/>
      <c r="E65" s="40"/>
      <c r="F65" s="40"/>
      <c r="G65" s="40"/>
      <c r="H65" s="40"/>
      <c r="I65" s="39" t="s">
        <v>194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40" t="s">
        <v>99</v>
      </c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</row>
    <row r="66" s="38" customFormat="true" ht="15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39" t="s">
        <v>191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40" t="s">
        <v>99</v>
      </c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</row>
    <row r="67" s="38" customFormat="true" ht="15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39" t="s">
        <v>192</v>
      </c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40" t="s">
        <v>99</v>
      </c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</row>
    <row r="68" s="38" customFormat="true" ht="15.75" hidden="false" customHeight="false" outlineLevel="0" collapsed="false">
      <c r="A68" s="40" t="s">
        <v>219</v>
      </c>
      <c r="B68" s="40"/>
      <c r="C68" s="40"/>
      <c r="D68" s="40"/>
      <c r="E68" s="40"/>
      <c r="F68" s="40"/>
      <c r="G68" s="40"/>
      <c r="H68" s="40"/>
      <c r="I68" s="39" t="s">
        <v>220</v>
      </c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40" t="s">
        <v>99</v>
      </c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</row>
    <row r="69" s="38" customFormat="tru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39" t="s">
        <v>221</v>
      </c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</row>
    <row r="70" s="38" customFormat="true" ht="15.75" hidden="false" customHeight="false" outlineLevel="0" collapsed="false">
      <c r="A70" s="40" t="s">
        <v>222</v>
      </c>
      <c r="B70" s="40"/>
      <c r="C70" s="40"/>
      <c r="D70" s="40"/>
      <c r="E70" s="40"/>
      <c r="F70" s="40"/>
      <c r="G70" s="40"/>
      <c r="H70" s="40"/>
      <c r="I70" s="39" t="s">
        <v>190</v>
      </c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40" t="s">
        <v>99</v>
      </c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</row>
    <row r="71" s="38" customFormat="true" ht="15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39" t="s">
        <v>191</v>
      </c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40" t="s">
        <v>99</v>
      </c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</row>
    <row r="72" s="38" customFormat="true" ht="15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39" t="s">
        <v>192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40" t="s">
        <v>99</v>
      </c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</row>
    <row r="73" s="38" customFormat="true" ht="15.75" hidden="false" customHeight="false" outlineLevel="0" collapsed="false">
      <c r="A73" s="40" t="s">
        <v>223</v>
      </c>
      <c r="B73" s="40"/>
      <c r="C73" s="40"/>
      <c r="D73" s="40"/>
      <c r="E73" s="40"/>
      <c r="F73" s="40"/>
      <c r="G73" s="40"/>
      <c r="H73" s="40"/>
      <c r="I73" s="39" t="s">
        <v>194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40" t="s">
        <v>99</v>
      </c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</row>
    <row r="74" s="38" customFormat="tru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39" t="s">
        <v>191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40" t="s">
        <v>99</v>
      </c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</row>
    <row r="75" s="38" customFormat="tru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39" t="s">
        <v>192</v>
      </c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40" t="s">
        <v>99</v>
      </c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</row>
    <row r="76" s="38" customFormat="true" ht="15.75" hidden="false" customHeight="false" outlineLevel="0" collapsed="false">
      <c r="A76" s="40" t="s">
        <v>224</v>
      </c>
      <c r="B76" s="40"/>
      <c r="C76" s="40"/>
      <c r="D76" s="40"/>
      <c r="E76" s="40"/>
      <c r="F76" s="40"/>
      <c r="G76" s="40"/>
      <c r="H76" s="40"/>
      <c r="I76" s="39" t="s">
        <v>225</v>
      </c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40" t="s">
        <v>99</v>
      </c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</row>
    <row r="77" s="38" customFormat="true" ht="15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39" t="s">
        <v>226</v>
      </c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</row>
    <row r="78" s="38" customFormat="true" ht="15.75" hidden="false" customHeight="false" outlineLevel="0" collapsed="false">
      <c r="A78" s="40" t="s">
        <v>227</v>
      </c>
      <c r="B78" s="40"/>
      <c r="C78" s="40"/>
      <c r="D78" s="40"/>
      <c r="E78" s="40"/>
      <c r="F78" s="40"/>
      <c r="G78" s="40"/>
      <c r="H78" s="40"/>
      <c r="I78" s="39" t="s">
        <v>190</v>
      </c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40" t="s">
        <v>99</v>
      </c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</row>
    <row r="79" s="38" customFormat="tru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39" t="s">
        <v>191</v>
      </c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40" t="s">
        <v>99</v>
      </c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</row>
    <row r="80" s="38" customFormat="true" ht="15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39" t="s">
        <v>192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40" t="s">
        <v>99</v>
      </c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</row>
    <row r="81" s="38" customFormat="true" ht="15.75" hidden="false" customHeight="false" outlineLevel="0" collapsed="false">
      <c r="A81" s="40" t="s">
        <v>228</v>
      </c>
      <c r="B81" s="40"/>
      <c r="C81" s="40"/>
      <c r="D81" s="40"/>
      <c r="E81" s="40"/>
      <c r="F81" s="40"/>
      <c r="G81" s="40"/>
      <c r="H81" s="40"/>
      <c r="I81" s="39" t="s">
        <v>194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40" t="s">
        <v>99</v>
      </c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</row>
    <row r="82" s="38" customFormat="true" ht="15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39" t="s">
        <v>191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40" t="s">
        <v>99</v>
      </c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</row>
    <row r="83" s="38" customFormat="true" ht="15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39" t="s">
        <v>192</v>
      </c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40" t="s">
        <v>99</v>
      </c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</row>
    <row r="84" s="38" customFormat="true" ht="15.75" hidden="false" customHeight="false" outlineLevel="0" collapsed="false">
      <c r="A84" s="40" t="s">
        <v>68</v>
      </c>
      <c r="B84" s="40"/>
      <c r="C84" s="40"/>
      <c r="D84" s="40"/>
      <c r="E84" s="40"/>
      <c r="F84" s="40"/>
      <c r="G84" s="40"/>
      <c r="H84" s="40"/>
      <c r="I84" s="39" t="s">
        <v>229</v>
      </c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40" t="s">
        <v>99</v>
      </c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</row>
    <row r="85" s="38" customFormat="true" ht="15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39" t="s">
        <v>230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</row>
    <row r="86" s="38" customFormat="true" ht="15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39" t="s">
        <v>187</v>
      </c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</row>
    <row r="87" s="38" customFormat="true" ht="15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39" t="s">
        <v>231</v>
      </c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</row>
    <row r="88" s="38" customFormat="true" ht="15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39" t="s">
        <v>232</v>
      </c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</row>
    <row r="89" s="38" customFormat="true" ht="15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39" t="s">
        <v>233</v>
      </c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40" t="s">
        <v>99</v>
      </c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</row>
    <row r="90" s="38" customFormat="tru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39" t="s">
        <v>191</v>
      </c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40" t="s">
        <v>99</v>
      </c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</row>
    <row r="91" s="38" customFormat="tru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39" t="s">
        <v>192</v>
      </c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40" t="s">
        <v>99</v>
      </c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</row>
    <row r="92" s="38" customFormat="true" ht="15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39" t="s">
        <v>234</v>
      </c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40" t="s">
        <v>99</v>
      </c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</row>
    <row r="93" s="38" customFormat="true" ht="15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39" t="s">
        <v>191</v>
      </c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40" t="s">
        <v>99</v>
      </c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</row>
    <row r="94" s="38" customFormat="true" ht="15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39" t="s">
        <v>192</v>
      </c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40" t="s">
        <v>99</v>
      </c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</row>
    <row r="95" s="38" customFormat="true" ht="15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39" t="s">
        <v>235</v>
      </c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40" t="s">
        <v>99</v>
      </c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</row>
    <row r="96" s="38" customFormat="tru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39" t="s">
        <v>191</v>
      </c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40" t="s">
        <v>99</v>
      </c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</row>
    <row r="97" s="38" customFormat="true" ht="15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39" t="s">
        <v>192</v>
      </c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40" t="s">
        <v>99</v>
      </c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</row>
    <row r="98" s="38" customFormat="true" ht="15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39" t="s">
        <v>236</v>
      </c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40" t="s">
        <v>99</v>
      </c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</row>
    <row r="99" s="38" customFormat="tru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39" t="s">
        <v>191</v>
      </c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40" t="s">
        <v>99</v>
      </c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</row>
    <row r="100" s="38" customFormat="tru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39" t="s">
        <v>192</v>
      </c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40" t="s">
        <v>99</v>
      </c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</row>
    <row r="101" s="38" customFormat="true" ht="15.75" hidden="false" customHeight="false" outlineLevel="0" collapsed="false">
      <c r="A101" s="40" t="s">
        <v>70</v>
      </c>
      <c r="B101" s="40"/>
      <c r="C101" s="40"/>
      <c r="D101" s="40"/>
      <c r="E101" s="40"/>
      <c r="F101" s="40"/>
      <c r="G101" s="40"/>
      <c r="H101" s="40"/>
      <c r="I101" s="39" t="s">
        <v>237</v>
      </c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40" t="s">
        <v>99</v>
      </c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</row>
    <row r="102" s="38" customFormat="true" ht="15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39" t="s">
        <v>238</v>
      </c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</row>
    <row r="103" s="38" customFormat="true" ht="15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39" t="s">
        <v>239</v>
      </c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</row>
    <row r="104" s="38" customFormat="true" ht="15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39" t="s">
        <v>240</v>
      </c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</row>
    <row r="105" s="38" customFormat="true" ht="15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39" t="s">
        <v>241</v>
      </c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40" t="s">
        <v>99</v>
      </c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</row>
    <row r="106" s="38" customFormat="true" ht="15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39" t="s">
        <v>242</v>
      </c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40" t="s">
        <v>99</v>
      </c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</row>
    <row r="107" s="38" customFormat="true" ht="15.75" hidden="false" customHeight="false" outlineLevel="0" collapsed="false">
      <c r="A107" s="40" t="s">
        <v>75</v>
      </c>
      <c r="B107" s="40"/>
      <c r="C107" s="40"/>
      <c r="D107" s="40"/>
      <c r="E107" s="40"/>
      <c r="F107" s="40"/>
      <c r="G107" s="40"/>
      <c r="H107" s="40"/>
      <c r="I107" s="39" t="s">
        <v>243</v>
      </c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</row>
    <row r="108" s="38" customFormat="true" ht="15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39" t="s">
        <v>244</v>
      </c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</row>
    <row r="109" s="38" customFormat="true" ht="15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39" t="s">
        <v>127</v>
      </c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</row>
    <row r="110" s="38" customFormat="true" ht="15.75" hidden="false" customHeight="false" outlineLevel="0" collapsed="false">
      <c r="A110" s="40" t="s">
        <v>78</v>
      </c>
      <c r="B110" s="40"/>
      <c r="C110" s="40"/>
      <c r="D110" s="40"/>
      <c r="E110" s="40"/>
      <c r="F110" s="40"/>
      <c r="G110" s="40"/>
      <c r="H110" s="40"/>
      <c r="I110" s="39" t="s">
        <v>245</v>
      </c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40" t="s">
        <v>246</v>
      </c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</row>
    <row r="111" s="38" customFormat="true" ht="15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39" t="s">
        <v>247</v>
      </c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</row>
    <row r="112" s="38" customFormat="true" ht="15.75" hidden="false" customHeight="false" outlineLevel="0" collapsed="false">
      <c r="A112" s="40" t="s">
        <v>248</v>
      </c>
      <c r="B112" s="40"/>
      <c r="C112" s="40"/>
      <c r="D112" s="40"/>
      <c r="E112" s="40"/>
      <c r="F112" s="40"/>
      <c r="G112" s="40"/>
      <c r="H112" s="40"/>
      <c r="I112" s="39" t="s">
        <v>249</v>
      </c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40" t="s">
        <v>246</v>
      </c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</row>
    <row r="113" s="38" customFormat="true" ht="15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39" t="s">
        <v>230</v>
      </c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</row>
    <row r="114" s="38" customFormat="true" ht="15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39" t="s">
        <v>187</v>
      </c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</row>
    <row r="115" s="38" customFormat="true" ht="15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39" t="s">
        <v>231</v>
      </c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</row>
    <row r="116" s="38" customFormat="true" ht="15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39" t="s">
        <v>232</v>
      </c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</row>
    <row r="117" s="38" customFormat="true" ht="15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39" t="s">
        <v>233</v>
      </c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40" t="s">
        <v>246</v>
      </c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</row>
    <row r="118" s="38" customFormat="tru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39" t="s">
        <v>234</v>
      </c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40" t="s">
        <v>246</v>
      </c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</row>
    <row r="119" s="38" customFormat="true" ht="15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39" t="s">
        <v>235</v>
      </c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40" t="s">
        <v>246</v>
      </c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</row>
    <row r="120" s="38" customFormat="tru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39" t="s">
        <v>236</v>
      </c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40" t="s">
        <v>246</v>
      </c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</row>
    <row r="121" s="38" customFormat="true" ht="15.75" hidden="false" customHeight="false" outlineLevel="0" collapsed="false">
      <c r="A121" s="40" t="s">
        <v>250</v>
      </c>
      <c r="B121" s="40"/>
      <c r="C121" s="40"/>
      <c r="D121" s="40"/>
      <c r="E121" s="40"/>
      <c r="F121" s="40"/>
      <c r="G121" s="40"/>
      <c r="H121" s="40"/>
      <c r="I121" s="39" t="s">
        <v>251</v>
      </c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40" t="s">
        <v>246</v>
      </c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</row>
    <row r="122" s="38" customFormat="true" ht="15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39" t="s">
        <v>252</v>
      </c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</row>
    <row r="123" s="38" customFormat="true" ht="15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39" t="s">
        <v>253</v>
      </c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</row>
    <row r="124" s="38" customFormat="true" ht="15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39" t="s">
        <v>254</v>
      </c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</row>
    <row r="125" s="38" customFormat="true" ht="15.75" hidden="false" customHeight="false" outlineLevel="0" collapsed="false">
      <c r="A125" s="40" t="s">
        <v>85</v>
      </c>
      <c r="B125" s="40"/>
      <c r="C125" s="40"/>
      <c r="D125" s="40"/>
      <c r="E125" s="40"/>
      <c r="F125" s="40"/>
      <c r="G125" s="40"/>
      <c r="H125" s="40"/>
      <c r="I125" s="39" t="s">
        <v>255</v>
      </c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</row>
    <row r="126" s="38" customFormat="true" ht="15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39" t="s">
        <v>256</v>
      </c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</row>
    <row r="127" s="38" customFormat="true" ht="15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39" t="s">
        <v>127</v>
      </c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</row>
    <row r="128" s="38" customFormat="true" ht="15.75" hidden="false" customHeight="false" outlineLevel="0" collapsed="false">
      <c r="A128" s="40" t="s">
        <v>87</v>
      </c>
      <c r="B128" s="40"/>
      <c r="C128" s="40"/>
      <c r="D128" s="40"/>
      <c r="E128" s="40"/>
      <c r="F128" s="40"/>
      <c r="G128" s="40"/>
      <c r="H128" s="40"/>
      <c r="I128" s="39" t="s">
        <v>257</v>
      </c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40" t="s">
        <v>258</v>
      </c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</row>
    <row r="129" s="38" customFormat="true" ht="15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39" t="s">
        <v>247</v>
      </c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</row>
    <row r="130" s="38" customFormat="true" ht="15.75" hidden="false" customHeight="false" outlineLevel="0" collapsed="false">
      <c r="A130" s="40" t="s">
        <v>91</v>
      </c>
      <c r="B130" s="40"/>
      <c r="C130" s="40"/>
      <c r="D130" s="40"/>
      <c r="E130" s="40"/>
      <c r="F130" s="40"/>
      <c r="G130" s="40"/>
      <c r="H130" s="40"/>
      <c r="I130" s="39" t="s">
        <v>259</v>
      </c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40" t="s">
        <v>258</v>
      </c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</row>
    <row r="131" s="38" customFormat="true" ht="15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39" t="s">
        <v>230</v>
      </c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</row>
    <row r="132" s="38" customFormat="true" ht="15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39" t="s">
        <v>187</v>
      </c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</row>
    <row r="133" s="38" customFormat="true" ht="15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39" t="s">
        <v>231</v>
      </c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</row>
    <row r="134" s="38" customFormat="true" ht="15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39" t="s">
        <v>232</v>
      </c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</row>
    <row r="135" s="38" customFormat="true" ht="15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39" t="s">
        <v>233</v>
      </c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40" t="s">
        <v>258</v>
      </c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</row>
    <row r="136" s="38" customFormat="true" ht="15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39" t="s">
        <v>234</v>
      </c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40" t="s">
        <v>258</v>
      </c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</row>
    <row r="137" s="38" customFormat="true" ht="15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39" t="s">
        <v>235</v>
      </c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40" t="s">
        <v>258</v>
      </c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</row>
    <row r="138" s="38" customFormat="true" ht="15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39" t="s">
        <v>236</v>
      </c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40" t="s">
        <v>258</v>
      </c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</row>
    <row r="139" s="38" customFormat="true" ht="15.75" hidden="false" customHeight="false" outlineLevel="0" collapsed="false">
      <c r="A139" s="40" t="s">
        <v>119</v>
      </c>
      <c r="B139" s="40"/>
      <c r="C139" s="40"/>
      <c r="D139" s="40"/>
      <c r="E139" s="40"/>
      <c r="F139" s="40"/>
      <c r="G139" s="40"/>
      <c r="H139" s="40"/>
      <c r="I139" s="39" t="s">
        <v>260</v>
      </c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40" t="s">
        <v>258</v>
      </c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</row>
    <row r="140" s="38" customFormat="true" ht="15.75" hidden="false" customHeight="false" outlineLevel="0" collapsed="false">
      <c r="A140" s="40" t="s">
        <v>153</v>
      </c>
      <c r="B140" s="40"/>
      <c r="C140" s="40"/>
      <c r="D140" s="40"/>
      <c r="E140" s="40"/>
      <c r="F140" s="40"/>
      <c r="G140" s="40"/>
      <c r="H140" s="40"/>
      <c r="I140" s="39" t="s">
        <v>120</v>
      </c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40" t="s">
        <v>67</v>
      </c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</row>
    <row r="141" s="38" customFormat="true" ht="15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39" t="s">
        <v>261</v>
      </c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</row>
    <row r="142" s="38" customFormat="true" ht="15.75" hidden="false" customHeight="false" outlineLevel="0" collapsed="false">
      <c r="A142" s="40" t="s">
        <v>262</v>
      </c>
      <c r="B142" s="40"/>
      <c r="C142" s="40"/>
      <c r="D142" s="40"/>
      <c r="E142" s="40"/>
      <c r="F142" s="40"/>
      <c r="G142" s="40"/>
      <c r="H142" s="40"/>
      <c r="I142" s="39" t="s">
        <v>154</v>
      </c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</row>
    <row r="143" s="38" customFormat="true" ht="15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39" t="s">
        <v>155</v>
      </c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</row>
    <row r="144" s="38" customFormat="true" ht="15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39" t="s">
        <v>156</v>
      </c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</row>
    <row r="145" s="38" customFormat="true" ht="15.75" hidden="false" customHeight="false" outlineLevel="0" collapsed="false">
      <c r="A145" s="40" t="s">
        <v>263</v>
      </c>
      <c r="B145" s="40"/>
      <c r="C145" s="40"/>
      <c r="D145" s="40"/>
      <c r="E145" s="40"/>
      <c r="F145" s="40"/>
      <c r="G145" s="40"/>
      <c r="H145" s="40"/>
      <c r="I145" s="39" t="s">
        <v>158</v>
      </c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40" t="s">
        <v>159</v>
      </c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</row>
    <row r="146" s="38" customFormat="true" ht="15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39" t="s">
        <v>160</v>
      </c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</row>
    <row r="147" s="38" customFormat="true" ht="15.75" hidden="false" customHeight="false" outlineLevel="0" collapsed="false">
      <c r="A147" s="40" t="s">
        <v>264</v>
      </c>
      <c r="B147" s="40"/>
      <c r="C147" s="40"/>
      <c r="D147" s="40"/>
      <c r="E147" s="40"/>
      <c r="F147" s="40"/>
      <c r="G147" s="40"/>
      <c r="H147" s="40"/>
      <c r="I147" s="39" t="s">
        <v>162</v>
      </c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40" t="s">
        <v>67</v>
      </c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</row>
    <row r="148" s="38" customFormat="true" ht="15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39" t="s">
        <v>163</v>
      </c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40" t="s">
        <v>164</v>
      </c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</row>
    <row r="149" s="38" customFormat="true" ht="15.75" hidden="false" customHeight="false" outlineLevel="0" collapsed="false">
      <c r="A149" s="40" t="s">
        <v>265</v>
      </c>
      <c r="B149" s="40"/>
      <c r="C149" s="40"/>
      <c r="D149" s="40"/>
      <c r="E149" s="40"/>
      <c r="F149" s="40"/>
      <c r="G149" s="40"/>
      <c r="H149" s="40"/>
      <c r="I149" s="39" t="s">
        <v>166</v>
      </c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</row>
    <row r="150" s="38" customFormat="true" ht="15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39" t="s">
        <v>167</v>
      </c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</row>
    <row r="151" s="38" customFormat="true" ht="15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39" t="s">
        <v>168</v>
      </c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</row>
    <row r="152" s="38" customFormat="true" ht="15.75" hidden="false" customHeight="false" outlineLevel="0" collapsed="false">
      <c r="A152" s="40" t="s">
        <v>266</v>
      </c>
      <c r="B152" s="40"/>
      <c r="C152" s="40"/>
      <c r="D152" s="40"/>
      <c r="E152" s="40"/>
      <c r="F152" s="40"/>
      <c r="G152" s="40"/>
      <c r="H152" s="40"/>
      <c r="I152" s="39" t="s">
        <v>267</v>
      </c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40" t="s">
        <v>67</v>
      </c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</row>
    <row r="153" s="38" customFormat="true" ht="15.75" hidden="false" customHeight="false" outlineLevel="0" collapsed="false">
      <c r="A153" s="40" t="s">
        <v>268</v>
      </c>
      <c r="B153" s="40"/>
      <c r="C153" s="40"/>
      <c r="D153" s="40"/>
      <c r="E153" s="40"/>
      <c r="F153" s="40"/>
      <c r="G153" s="40"/>
      <c r="H153" s="40"/>
      <c r="I153" s="39" t="s">
        <v>269</v>
      </c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40" t="s">
        <v>67</v>
      </c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</row>
    <row r="154" s="38" customFormat="true" ht="15.75" hidden="false" customHeight="false" outlineLevel="0" collapsed="false">
      <c r="A154" s="40" t="s">
        <v>270</v>
      </c>
      <c r="B154" s="40"/>
      <c r="C154" s="40"/>
      <c r="D154" s="40"/>
      <c r="E154" s="40"/>
      <c r="F154" s="40"/>
      <c r="G154" s="40"/>
      <c r="H154" s="40"/>
      <c r="I154" s="39" t="s">
        <v>271</v>
      </c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40" t="s">
        <v>67</v>
      </c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</row>
    <row r="155" s="38" customFormat="true" ht="15.75" hidden="false" customHeight="false" outlineLevel="0" collapsed="false">
      <c r="A155" s="40" t="s">
        <v>272</v>
      </c>
      <c r="B155" s="40"/>
      <c r="C155" s="40"/>
      <c r="D155" s="40"/>
      <c r="E155" s="40"/>
      <c r="F155" s="40"/>
      <c r="G155" s="40"/>
      <c r="H155" s="40"/>
      <c r="I155" s="39" t="s">
        <v>74</v>
      </c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40" t="s">
        <v>67</v>
      </c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</row>
    <row r="156" s="38" customFormat="true" ht="15.75" hidden="false" customHeight="false" outlineLevel="0" collapsed="false">
      <c r="A156" s="40" t="s">
        <v>273</v>
      </c>
      <c r="B156" s="40"/>
      <c r="C156" s="40"/>
      <c r="D156" s="40"/>
      <c r="E156" s="40"/>
      <c r="F156" s="40"/>
      <c r="G156" s="40"/>
      <c r="H156" s="40"/>
      <c r="I156" s="39" t="s">
        <v>79</v>
      </c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40" t="s">
        <v>80</v>
      </c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</row>
    <row r="157" s="38" customFormat="true" ht="15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39" t="s">
        <v>81</v>
      </c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</row>
    <row r="158" s="38" customFormat="true" ht="15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39" t="s">
        <v>274</v>
      </c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</row>
    <row r="159" s="38" customFormat="true" ht="15.75" hidden="false" customHeight="false" outlineLevel="0" collapsed="false">
      <c r="A159" s="40" t="s">
        <v>275</v>
      </c>
      <c r="B159" s="40"/>
      <c r="C159" s="40"/>
      <c r="D159" s="40"/>
      <c r="E159" s="40"/>
      <c r="F159" s="40"/>
      <c r="G159" s="40"/>
      <c r="H159" s="40"/>
      <c r="I159" s="39" t="s">
        <v>142</v>
      </c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</row>
    <row r="160" s="38" customFormat="true" ht="15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39" t="s">
        <v>145</v>
      </c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</row>
    <row r="161" s="38" customFormat="true" ht="15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39" t="s">
        <v>276</v>
      </c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</row>
    <row r="162" s="38" customFormat="true" ht="15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39" t="s">
        <v>277</v>
      </c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</row>
    <row r="163" s="38" customFormat="true" ht="15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39" t="s">
        <v>278</v>
      </c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</row>
    <row r="164" customFormat="false" ht="15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</row>
    <row r="165" s="3" customFormat="true" ht="11.25" hidden="false" customHeight="false" outlineLevel="0" collapsed="false">
      <c r="A165" s="49" t="s">
        <v>279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3" customFormat="true" ht="11.25" hidden="false" customHeight="false" outlineLevel="0" collapsed="false">
      <c r="DS1" s="15" t="s">
        <v>280</v>
      </c>
      <c r="DT1" s="15"/>
    </row>
    <row r="2" s="3" customFormat="true" ht="11.25" hidden="false" customHeight="false" outlineLevel="0" collapsed="false">
      <c r="DS2" s="15" t="s">
        <v>27</v>
      </c>
      <c r="DT2" s="15"/>
    </row>
    <row r="3" s="3" customFormat="true" ht="11.25" hidden="false" customHeight="false" outlineLevel="0" collapsed="false">
      <c r="DS3" s="15" t="s">
        <v>28</v>
      </c>
      <c r="DT3" s="15"/>
    </row>
    <row r="5" s="26" customFormat="true" ht="18.75" hidden="false" customHeight="false" outlineLevel="0" collapsed="false">
      <c r="A5" s="25" t="s">
        <v>28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</row>
    <row r="7" customFormat="false" ht="15.75" hidden="false" customHeight="false" outlineLevel="0" collapsed="false">
      <c r="A7" s="33" t="s">
        <v>50</v>
      </c>
      <c r="B7" s="33"/>
      <c r="C7" s="33"/>
      <c r="D7" s="33"/>
      <c r="E7" s="33"/>
      <c r="F7" s="33"/>
      <c r="G7" s="33"/>
      <c r="H7" s="33"/>
      <c r="I7" s="33" t="s">
        <v>51</v>
      </c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 t="s">
        <v>52</v>
      </c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 t="s">
        <v>53</v>
      </c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4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 t="s">
        <v>55</v>
      </c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</row>
    <row r="8" customFormat="false" ht="15.75" hidden="false" customHeight="true" outlineLevel="0" collapsed="false">
      <c r="A8" s="34" t="s">
        <v>56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s">
        <v>57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 t="s">
        <v>180</v>
      </c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 t="s">
        <v>59</v>
      </c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 t="s">
        <v>181</v>
      </c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 t="s">
        <v>182</v>
      </c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 t="s">
        <v>183</v>
      </c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 t="s">
        <v>184</v>
      </c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</row>
    <row r="10" s="38" customFormat="true" ht="15.75" hidden="false" customHeight="false" outlineLevel="0" collapsed="false">
      <c r="A10" s="35" t="s">
        <v>62</v>
      </c>
      <c r="B10" s="35"/>
      <c r="C10" s="35"/>
      <c r="D10" s="35"/>
      <c r="E10" s="35"/>
      <c r="F10" s="35"/>
      <c r="G10" s="35"/>
      <c r="H10" s="35"/>
      <c r="I10" s="36" t="s">
        <v>282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5" t="s">
        <v>89</v>
      </c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</row>
    <row r="11" s="38" customFormat="true" ht="15.75" hidden="false" customHeight="false" outlineLevel="0" collapsed="false">
      <c r="A11" s="40" t="s">
        <v>75</v>
      </c>
      <c r="B11" s="40"/>
      <c r="C11" s="40"/>
      <c r="D11" s="40"/>
      <c r="E11" s="40"/>
      <c r="F11" s="40"/>
      <c r="G11" s="40"/>
      <c r="H11" s="40"/>
      <c r="I11" s="39" t="s">
        <v>283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40" t="s">
        <v>89</v>
      </c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</row>
    <row r="12" s="38" customFormat="true" ht="15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39" t="s">
        <v>284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</row>
    <row r="13" customFormat="false" ht="15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39" t="s">
        <v>285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customFormat="false" ht="15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39" t="s">
        <v>286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</row>
    <row r="15" customFormat="false" ht="15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39" t="s">
        <v>287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</row>
    <row r="16" customFormat="false" ht="15.75" hidden="false" customHeight="false" outlineLevel="0" collapsed="false">
      <c r="A16" s="40" t="s">
        <v>85</v>
      </c>
      <c r="B16" s="40"/>
      <c r="C16" s="40"/>
      <c r="D16" s="40"/>
      <c r="E16" s="40"/>
      <c r="F16" s="40"/>
      <c r="G16" s="40"/>
      <c r="H16" s="40"/>
      <c r="I16" s="39" t="s">
        <v>288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40" t="s">
        <v>289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</row>
    <row r="17" customFormat="false" ht="15.75" hidden="false" customHeight="false" outlineLevel="0" collapsed="false">
      <c r="A17" s="40" t="s">
        <v>119</v>
      </c>
      <c r="B17" s="40"/>
      <c r="C17" s="40"/>
      <c r="D17" s="40"/>
      <c r="E17" s="40"/>
      <c r="F17" s="40"/>
      <c r="G17" s="40"/>
      <c r="H17" s="40"/>
      <c r="I17" s="39" t="s">
        <v>290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40" t="s">
        <v>289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</row>
    <row r="18" customFormat="false" ht="15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39" t="s">
        <v>291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</row>
    <row r="19" customFormat="false" ht="15.75" hidden="false" customHeight="false" outlineLevel="0" collapsed="false">
      <c r="A19" s="40" t="s">
        <v>153</v>
      </c>
      <c r="B19" s="40"/>
      <c r="C19" s="40"/>
      <c r="D19" s="40"/>
      <c r="E19" s="40"/>
      <c r="F19" s="40"/>
      <c r="G19" s="40"/>
      <c r="H19" s="40"/>
      <c r="I19" s="39" t="s">
        <v>292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40" t="s">
        <v>293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39" t="s">
        <v>294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</row>
    <row r="21" customFormat="false" ht="15.75" hidden="false" customHeight="false" outlineLevel="0" collapsed="false">
      <c r="A21" s="40" t="s">
        <v>262</v>
      </c>
      <c r="B21" s="40"/>
      <c r="C21" s="40"/>
      <c r="D21" s="40"/>
      <c r="E21" s="40"/>
      <c r="F21" s="40"/>
      <c r="G21" s="40"/>
      <c r="H21" s="40"/>
      <c r="I21" s="39" t="s">
        <v>295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40" t="s">
        <v>293</v>
      </c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</row>
    <row r="22" customFormat="false" ht="15.75" hidden="false" customHeight="false" outlineLevel="0" collapsed="false">
      <c r="A22" s="40" t="s">
        <v>266</v>
      </c>
      <c r="B22" s="40"/>
      <c r="C22" s="40"/>
      <c r="D22" s="40"/>
      <c r="E22" s="40"/>
      <c r="F22" s="40"/>
      <c r="G22" s="40"/>
      <c r="H22" s="40"/>
      <c r="I22" s="39" t="s">
        <v>296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40" t="s">
        <v>297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</row>
    <row r="23" customFormat="false" ht="15.75" hidden="false" customHeight="false" outlineLevel="0" collapsed="false">
      <c r="A23" s="40" t="s">
        <v>298</v>
      </c>
      <c r="B23" s="40"/>
      <c r="C23" s="40"/>
      <c r="D23" s="40"/>
      <c r="E23" s="40"/>
      <c r="F23" s="40"/>
      <c r="G23" s="40"/>
      <c r="H23" s="40"/>
      <c r="I23" s="39" t="s">
        <v>299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40" t="s">
        <v>297</v>
      </c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</row>
    <row r="24" customFormat="false" ht="15.75" hidden="false" customHeight="false" outlineLevel="0" collapsed="false">
      <c r="A24" s="40" t="s">
        <v>300</v>
      </c>
      <c r="B24" s="40"/>
      <c r="C24" s="40"/>
      <c r="D24" s="40"/>
      <c r="E24" s="40"/>
      <c r="F24" s="40"/>
      <c r="G24" s="40"/>
      <c r="H24" s="40"/>
      <c r="I24" s="39" t="s">
        <v>301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40" t="s">
        <v>297</v>
      </c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</row>
    <row r="25" customFormat="false" ht="15.75" hidden="false" customHeight="false" outlineLevel="0" collapsed="false">
      <c r="A25" s="40" t="s">
        <v>302</v>
      </c>
      <c r="B25" s="40"/>
      <c r="C25" s="40"/>
      <c r="D25" s="40"/>
      <c r="E25" s="40"/>
      <c r="F25" s="40"/>
      <c r="G25" s="40"/>
      <c r="H25" s="40"/>
      <c r="I25" s="39" t="s">
        <v>303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40" t="s">
        <v>297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39" t="s">
        <v>304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</row>
    <row r="27" customFormat="false" ht="15.75" hidden="false" customHeight="false" outlineLevel="0" collapsed="false">
      <c r="A27" s="40" t="s">
        <v>268</v>
      </c>
      <c r="B27" s="40"/>
      <c r="C27" s="40"/>
      <c r="D27" s="40"/>
      <c r="E27" s="40"/>
      <c r="F27" s="40"/>
      <c r="G27" s="40"/>
      <c r="H27" s="40"/>
      <c r="I27" s="39" t="s">
        <v>305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</row>
    <row r="28" customFormat="false" ht="15.75" hidden="false" customHeight="false" outlineLevel="0" collapsed="false">
      <c r="A28" s="40" t="s">
        <v>306</v>
      </c>
      <c r="B28" s="40"/>
      <c r="C28" s="40"/>
      <c r="D28" s="40"/>
      <c r="E28" s="40"/>
      <c r="F28" s="40"/>
      <c r="G28" s="40"/>
      <c r="H28" s="40"/>
      <c r="I28" s="39" t="s">
        <v>307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 t="s">
        <v>297</v>
      </c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39" t="s">
        <v>308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 t="s">
        <v>309</v>
      </c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39" t="s">
        <v>310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customFormat="false" ht="15.75" hidden="false" customHeight="false" outlineLevel="0" collapsed="false">
      <c r="A31" s="40" t="s">
        <v>311</v>
      </c>
      <c r="B31" s="40"/>
      <c r="C31" s="40"/>
      <c r="D31" s="40"/>
      <c r="E31" s="40"/>
      <c r="F31" s="40"/>
      <c r="G31" s="40"/>
      <c r="H31" s="40"/>
      <c r="I31" s="39" t="s">
        <v>312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40" t="s">
        <v>297</v>
      </c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39" t="s">
        <v>308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40" t="s">
        <v>313</v>
      </c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39" t="s">
        <v>314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39" t="s">
        <v>315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39" t="s">
        <v>316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39" t="s">
        <v>317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</row>
    <row r="37" customFormat="false" ht="15.75" hidden="false" customHeight="false" outlineLevel="0" collapsed="false">
      <c r="A37" s="40" t="s">
        <v>270</v>
      </c>
      <c r="B37" s="40"/>
      <c r="C37" s="40"/>
      <c r="D37" s="40"/>
      <c r="E37" s="40"/>
      <c r="F37" s="40"/>
      <c r="G37" s="40"/>
      <c r="H37" s="40"/>
      <c r="I37" s="39" t="s">
        <v>318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40" t="s">
        <v>297</v>
      </c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</row>
    <row r="38" customFormat="false" ht="15.75" hidden="false" customHeight="false" outlineLevel="0" collapsed="false">
      <c r="A38" s="40" t="s">
        <v>272</v>
      </c>
      <c r="B38" s="40"/>
      <c r="C38" s="40"/>
      <c r="D38" s="40"/>
      <c r="E38" s="40"/>
      <c r="F38" s="40"/>
      <c r="G38" s="40"/>
      <c r="H38" s="40"/>
      <c r="I38" s="39" t="s">
        <v>154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39" t="s">
        <v>155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39" t="s">
        <v>156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</row>
    <row r="41" customFormat="false" ht="15.75" hidden="false" customHeight="false" outlineLevel="0" collapsed="false">
      <c r="A41" s="40" t="s">
        <v>319</v>
      </c>
      <c r="B41" s="40"/>
      <c r="C41" s="40"/>
      <c r="D41" s="40"/>
      <c r="E41" s="40"/>
      <c r="F41" s="40"/>
      <c r="G41" s="40"/>
      <c r="H41" s="40"/>
      <c r="I41" s="39" t="s">
        <v>32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40" t="s">
        <v>159</v>
      </c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39" t="s">
        <v>16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</row>
    <row r="43" customFormat="false" ht="15.75" hidden="false" customHeight="false" outlineLevel="0" collapsed="false">
      <c r="A43" s="40" t="s">
        <v>321</v>
      </c>
      <c r="B43" s="40"/>
      <c r="C43" s="40"/>
      <c r="D43" s="40"/>
      <c r="E43" s="40"/>
      <c r="F43" s="40"/>
      <c r="G43" s="40"/>
      <c r="H43" s="40"/>
      <c r="I43" s="39" t="s">
        <v>322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40" t="s">
        <v>67</v>
      </c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39" t="s">
        <v>163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40" t="s">
        <v>164</v>
      </c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</row>
    <row r="45" customFormat="false" ht="15.75" hidden="false" customHeight="false" outlineLevel="0" collapsed="false">
      <c r="A45" s="40" t="s">
        <v>323</v>
      </c>
      <c r="B45" s="40"/>
      <c r="C45" s="40"/>
      <c r="D45" s="40"/>
      <c r="E45" s="40"/>
      <c r="F45" s="40"/>
      <c r="G45" s="40"/>
      <c r="H45" s="40"/>
      <c r="I45" s="39" t="s">
        <v>324</v>
      </c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39" t="s">
        <v>167</v>
      </c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39" t="s">
        <v>168</v>
      </c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</row>
    <row r="48" customFormat="false" ht="15.75" hidden="false" customHeight="false" outlineLevel="0" collapsed="false">
      <c r="A48" s="40" t="s">
        <v>273</v>
      </c>
      <c r="B48" s="40"/>
      <c r="C48" s="40"/>
      <c r="D48" s="40"/>
      <c r="E48" s="40"/>
      <c r="F48" s="40"/>
      <c r="G48" s="40"/>
      <c r="H48" s="40"/>
      <c r="I48" s="39" t="s">
        <v>325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40" t="s">
        <v>297</v>
      </c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</row>
    <row r="49" customFormat="false" ht="15.75" hidden="false" customHeight="false" outlineLevel="0" collapsed="false">
      <c r="A49" s="40" t="s">
        <v>326</v>
      </c>
      <c r="B49" s="40"/>
      <c r="C49" s="40"/>
      <c r="D49" s="40"/>
      <c r="E49" s="40"/>
      <c r="F49" s="40"/>
      <c r="G49" s="40"/>
      <c r="H49" s="40"/>
      <c r="I49" s="39" t="s">
        <v>327</v>
      </c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40" t="s">
        <v>297</v>
      </c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</row>
    <row r="50" customFormat="false" ht="15.75" hidden="false" customHeight="false" outlineLevel="0" collapsed="false">
      <c r="A50" s="40" t="s">
        <v>328</v>
      </c>
      <c r="B50" s="40"/>
      <c r="C50" s="40"/>
      <c r="D50" s="40"/>
      <c r="E50" s="40"/>
      <c r="F50" s="40"/>
      <c r="G50" s="40"/>
      <c r="H50" s="40"/>
      <c r="I50" s="39" t="s">
        <v>329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40" t="s">
        <v>297</v>
      </c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</row>
    <row r="51" customFormat="false" ht="15.75" hidden="false" customHeight="false" outlineLevel="0" collapsed="false">
      <c r="A51" s="40" t="s">
        <v>330</v>
      </c>
      <c r="B51" s="40"/>
      <c r="C51" s="40"/>
      <c r="D51" s="40"/>
      <c r="E51" s="40"/>
      <c r="F51" s="40"/>
      <c r="G51" s="40"/>
      <c r="H51" s="40"/>
      <c r="I51" s="39" t="s">
        <v>331</v>
      </c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40" t="s">
        <v>297</v>
      </c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39" t="s">
        <v>304</v>
      </c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</row>
    <row r="53" customFormat="false" ht="15.75" hidden="false" customHeight="false" outlineLevel="0" collapsed="false">
      <c r="A53" s="40" t="s">
        <v>275</v>
      </c>
      <c r="B53" s="40"/>
      <c r="C53" s="40"/>
      <c r="D53" s="40"/>
      <c r="E53" s="40"/>
      <c r="F53" s="40"/>
      <c r="G53" s="40"/>
      <c r="H53" s="40"/>
      <c r="I53" s="39" t="s">
        <v>332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39" t="s">
        <v>333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</row>
    <row r="55" customFormat="false" ht="15.75" hidden="false" customHeight="false" outlineLevel="0" collapsed="false">
      <c r="A55" s="40" t="s">
        <v>334</v>
      </c>
      <c r="B55" s="40"/>
      <c r="C55" s="40"/>
      <c r="D55" s="40"/>
      <c r="E55" s="40"/>
      <c r="F55" s="40"/>
      <c r="G55" s="40"/>
      <c r="H55" s="40"/>
      <c r="I55" s="39" t="s">
        <v>335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40" t="s">
        <v>297</v>
      </c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</row>
    <row r="56" customFormat="false" ht="15.75" hidden="false" customHeight="false" outlineLevel="0" collapsed="false">
      <c r="A56" s="40" t="s">
        <v>336</v>
      </c>
      <c r="B56" s="40"/>
      <c r="C56" s="40"/>
      <c r="D56" s="40"/>
      <c r="E56" s="40"/>
      <c r="F56" s="40"/>
      <c r="G56" s="40"/>
      <c r="H56" s="40"/>
      <c r="I56" s="39" t="s">
        <v>337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40" t="s">
        <v>297</v>
      </c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39" t="s">
        <v>291</v>
      </c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</row>
    <row r="58" customFormat="false" ht="15.75" hidden="false" customHeight="false" outlineLevel="0" collapsed="false">
      <c r="A58" s="40" t="s">
        <v>338</v>
      </c>
      <c r="B58" s="40"/>
      <c r="C58" s="40"/>
      <c r="D58" s="40"/>
      <c r="E58" s="40"/>
      <c r="F58" s="40"/>
      <c r="G58" s="40"/>
      <c r="H58" s="40"/>
      <c r="I58" s="39" t="s">
        <v>339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39" t="s">
        <v>340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</row>
    <row r="60" customFormat="false" ht="15.75" hidden="false" customHeight="false" outlineLevel="0" collapsed="false">
      <c r="A60" s="40" t="s">
        <v>341</v>
      </c>
      <c r="B60" s="40"/>
      <c r="C60" s="40"/>
      <c r="D60" s="40"/>
      <c r="E60" s="40"/>
      <c r="F60" s="40"/>
      <c r="G60" s="40"/>
      <c r="H60" s="40"/>
      <c r="I60" s="39" t="s">
        <v>327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40" t="s">
        <v>297</v>
      </c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</row>
    <row r="61" customFormat="false" ht="15.75" hidden="false" customHeight="false" outlineLevel="0" collapsed="false">
      <c r="A61" s="40" t="s">
        <v>342</v>
      </c>
      <c r="B61" s="40"/>
      <c r="C61" s="40"/>
      <c r="D61" s="40"/>
      <c r="E61" s="40"/>
      <c r="F61" s="40"/>
      <c r="G61" s="40"/>
      <c r="H61" s="40"/>
      <c r="I61" s="39" t="s">
        <v>329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40" t="s">
        <v>297</v>
      </c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</row>
    <row r="62" customFormat="false" ht="15.75" hidden="false" customHeight="false" outlineLevel="0" collapsed="false">
      <c r="A62" s="40" t="s">
        <v>343</v>
      </c>
      <c r="B62" s="40"/>
      <c r="C62" s="40"/>
      <c r="D62" s="40"/>
      <c r="E62" s="40"/>
      <c r="F62" s="40"/>
      <c r="G62" s="40"/>
      <c r="H62" s="40"/>
      <c r="I62" s="39" t="s">
        <v>331</v>
      </c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40" t="s">
        <v>297</v>
      </c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39" t="s">
        <v>304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</row>
    <row r="64" customFormat="false" ht="15.75" hidden="false" customHeight="false" outlineLevel="0" collapsed="false">
      <c r="A64" s="40" t="s">
        <v>344</v>
      </c>
      <c r="B64" s="40"/>
      <c r="C64" s="40"/>
      <c r="D64" s="40"/>
      <c r="E64" s="40"/>
      <c r="F64" s="40"/>
      <c r="G64" s="40"/>
      <c r="H64" s="40"/>
      <c r="I64" s="39" t="s">
        <v>345</v>
      </c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</row>
    <row r="65" customFormat="false" ht="15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39" t="s">
        <v>346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</row>
    <row r="66" customFormat="false" ht="15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39" t="s">
        <v>340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</row>
    <row r="67" customFormat="false" ht="15.75" hidden="false" customHeight="false" outlineLevel="0" collapsed="false">
      <c r="A67" s="40" t="s">
        <v>347</v>
      </c>
      <c r="B67" s="40"/>
      <c r="C67" s="40"/>
      <c r="D67" s="40"/>
      <c r="E67" s="40"/>
      <c r="F67" s="40"/>
      <c r="G67" s="40"/>
      <c r="H67" s="40"/>
      <c r="I67" s="39" t="s">
        <v>327</v>
      </c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40" t="s">
        <v>297</v>
      </c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</row>
    <row r="68" customFormat="false" ht="15.75" hidden="false" customHeight="false" outlineLevel="0" collapsed="false">
      <c r="A68" s="40" t="s">
        <v>348</v>
      </c>
      <c r="B68" s="40"/>
      <c r="C68" s="40"/>
      <c r="D68" s="40"/>
      <c r="E68" s="40"/>
      <c r="F68" s="40"/>
      <c r="G68" s="40"/>
      <c r="H68" s="40"/>
      <c r="I68" s="39" t="s">
        <v>329</v>
      </c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40" t="s">
        <v>297</v>
      </c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</row>
    <row r="69" customFormat="false" ht="15.75" hidden="false" customHeight="false" outlineLevel="0" collapsed="false">
      <c r="A69" s="40" t="s">
        <v>349</v>
      </c>
      <c r="B69" s="40"/>
      <c r="C69" s="40"/>
      <c r="D69" s="40"/>
      <c r="E69" s="40"/>
      <c r="F69" s="40"/>
      <c r="G69" s="40"/>
      <c r="H69" s="40"/>
      <c r="I69" s="39" t="s">
        <v>331</v>
      </c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40" t="s">
        <v>297</v>
      </c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39" t="s">
        <v>304</v>
      </c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</row>
    <row r="71" customFormat="false" ht="15.75" hidden="false" customHeight="false" outlineLevel="0" collapsed="false">
      <c r="A71" s="40" t="s">
        <v>350</v>
      </c>
      <c r="B71" s="40"/>
      <c r="C71" s="40"/>
      <c r="D71" s="40"/>
      <c r="E71" s="40"/>
      <c r="F71" s="40"/>
      <c r="G71" s="40"/>
      <c r="H71" s="40"/>
      <c r="I71" s="39" t="s">
        <v>74</v>
      </c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40" t="s">
        <v>297</v>
      </c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</row>
    <row r="72" customFormat="false" ht="15.75" hidden="false" customHeight="false" outlineLevel="0" collapsed="false">
      <c r="A72" s="40" t="s">
        <v>351</v>
      </c>
      <c r="B72" s="40"/>
      <c r="C72" s="40"/>
      <c r="D72" s="40"/>
      <c r="E72" s="40"/>
      <c r="F72" s="40"/>
      <c r="G72" s="40"/>
      <c r="H72" s="40"/>
      <c r="I72" s="39" t="s">
        <v>79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40" t="s">
        <v>80</v>
      </c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</row>
    <row r="73" customFormat="false" ht="15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39" t="s">
        <v>352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39" t="s">
        <v>274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</row>
    <row r="75" customFormat="false" ht="15.75" hidden="false" customHeight="false" outlineLevel="0" collapsed="false">
      <c r="A75" s="40" t="s">
        <v>353</v>
      </c>
      <c r="B75" s="40"/>
      <c r="C75" s="40"/>
      <c r="D75" s="40"/>
      <c r="E75" s="40"/>
      <c r="F75" s="40"/>
      <c r="G75" s="40"/>
      <c r="H75" s="40"/>
      <c r="I75" s="39" t="s">
        <v>142</v>
      </c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39" t="s">
        <v>145</v>
      </c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39" t="s">
        <v>276</v>
      </c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39" t="s">
        <v>277</v>
      </c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39" t="s">
        <v>278</v>
      </c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</row>
    <row r="82" customFormat="false" ht="15.75" hidden="false" customHeight="false" outlineLevel="0" collapsed="false">
      <c r="A82" s="50" t="s">
        <v>354</v>
      </c>
      <c r="M82" s="27" t="s">
        <v>355</v>
      </c>
    </row>
    <row r="83" customFormat="false" ht="15.75" hidden="false" customHeight="false" outlineLevel="0" collapsed="false">
      <c r="M83" s="27" t="s">
        <v>356</v>
      </c>
    </row>
    <row r="84" customFormat="false" ht="15.75" hidden="false" customHeight="false" outlineLevel="0" collapsed="false">
      <c r="M84" s="27" t="s">
        <v>357</v>
      </c>
    </row>
    <row r="85" customFormat="false" ht="15.75" hidden="false" customHeight="false" outlineLevel="0" collapsed="false">
      <c r="M85" s="27" t="s">
        <v>358</v>
      </c>
    </row>
    <row r="92" customFormat="false" ht="15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s="3" customFormat="true" ht="11.25" hidden="false" customHeight="false" outlineLevel="0" collapsed="false">
      <c r="A93" s="49" t="s">
        <v>279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54" activeCellId="0" sqref="CM54:CW5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3" customFormat="true" ht="11.25" hidden="false" customHeight="false" outlineLevel="0" collapsed="false">
      <c r="DS1" s="15" t="s">
        <v>359</v>
      </c>
      <c r="DT1" s="15"/>
    </row>
    <row r="2" s="3" customFormat="true" ht="11.25" hidden="false" customHeight="false" outlineLevel="0" collapsed="false">
      <c r="DS2" s="15" t="s">
        <v>27</v>
      </c>
      <c r="DT2" s="15"/>
    </row>
    <row r="3" s="3" customFormat="true" ht="11.25" hidden="false" customHeight="false" outlineLevel="0" collapsed="false">
      <c r="DS3" s="15" t="s">
        <v>28</v>
      </c>
      <c r="DT3" s="15"/>
    </row>
    <row r="7" s="26" customFormat="true" ht="18.75" hidden="false" customHeight="false" outlineLevel="0" collapsed="false">
      <c r="A7" s="25" t="s">
        <v>36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</row>
    <row r="10" customFormat="false" ht="15.75" hidden="false" customHeight="false" outlineLevel="0" collapsed="false">
      <c r="A10" s="33" t="s">
        <v>50</v>
      </c>
      <c r="B10" s="33"/>
      <c r="C10" s="33"/>
      <c r="D10" s="33"/>
      <c r="E10" s="33"/>
      <c r="F10" s="33"/>
      <c r="G10" s="33"/>
      <c r="H10" s="33"/>
      <c r="I10" s="33" t="s">
        <v>51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 t="s">
        <v>52</v>
      </c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 t="s">
        <v>53</v>
      </c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 t="s">
        <v>54</v>
      </c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 t="s">
        <v>55</v>
      </c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</row>
    <row r="11" customFormat="false" ht="15.75" hidden="false" customHeight="false" outlineLevel="0" collapsed="false">
      <c r="A11" s="34" t="s">
        <v>5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 t="s">
        <v>57</v>
      </c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 t="s">
        <v>58</v>
      </c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 t="s">
        <v>59</v>
      </c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 t="s">
        <v>361</v>
      </c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</row>
    <row r="12" customFormat="false" ht="15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 t="s">
        <v>362</v>
      </c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</row>
    <row r="13" s="38" customFormat="true" ht="15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3" t="s">
        <v>363</v>
      </c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 t="s">
        <v>364</v>
      </c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363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 t="s">
        <v>364</v>
      </c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 t="s">
        <v>363</v>
      </c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 t="s">
        <v>364</v>
      </c>
      <c r="DJ13" s="53"/>
      <c r="DK13" s="53"/>
      <c r="DL13" s="53"/>
      <c r="DM13" s="53"/>
      <c r="DN13" s="53"/>
      <c r="DO13" s="53"/>
      <c r="DP13" s="53"/>
      <c r="DQ13" s="53"/>
      <c r="DR13" s="53"/>
      <c r="DS13" s="53"/>
    </row>
    <row r="14" customFormat="false" ht="15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 t="s">
        <v>365</v>
      </c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 t="s">
        <v>365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 t="s">
        <v>365</v>
      </c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 t="s">
        <v>365</v>
      </c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 t="s">
        <v>365</v>
      </c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 t="s">
        <v>365</v>
      </c>
      <c r="DJ14" s="54"/>
      <c r="DK14" s="54"/>
      <c r="DL14" s="54"/>
      <c r="DM14" s="54"/>
      <c r="DN14" s="54"/>
      <c r="DO14" s="54"/>
      <c r="DP14" s="54"/>
      <c r="DQ14" s="54"/>
      <c r="DR14" s="54"/>
      <c r="DS14" s="54"/>
    </row>
    <row r="15" customFormat="false" ht="15.75" hidden="false" customHeight="false" outlineLevel="0" collapsed="false">
      <c r="A15" s="35" t="s">
        <v>62</v>
      </c>
      <c r="B15" s="35"/>
      <c r="C15" s="35"/>
      <c r="D15" s="35"/>
      <c r="E15" s="35"/>
      <c r="F15" s="35"/>
      <c r="G15" s="35"/>
      <c r="H15" s="35"/>
      <c r="I15" s="36" t="s">
        <v>366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</row>
    <row r="16" customFormat="fals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9" t="s">
        <v>367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</row>
    <row r="17" customFormat="false" ht="15.75" hidden="false" customHeight="false" outlineLevel="0" collapsed="false">
      <c r="A17" s="40" t="s">
        <v>65</v>
      </c>
      <c r="B17" s="40"/>
      <c r="C17" s="40"/>
      <c r="D17" s="40"/>
      <c r="E17" s="40"/>
      <c r="F17" s="40"/>
      <c r="G17" s="40"/>
      <c r="H17" s="40"/>
      <c r="I17" s="39" t="s">
        <v>368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</row>
    <row r="18" customFormat="false" ht="15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39" t="s">
        <v>369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39" t="s">
        <v>370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40" t="s">
        <v>371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39" t="s">
        <v>372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39" t="s">
        <v>373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39" t="s">
        <v>374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39" t="s">
        <v>375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39" t="s">
        <v>376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39" t="s">
        <v>377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39" t="s">
        <v>378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39" t="s">
        <v>379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39" t="s">
        <v>380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39" t="s">
        <v>381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39" t="s">
        <v>382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39" t="s">
        <v>383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39" t="s">
        <v>384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40" t="s">
        <v>385</v>
      </c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39" t="s">
        <v>386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39" t="s">
        <v>372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39" t="s">
        <v>387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39" t="s">
        <v>388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39" t="s">
        <v>389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39" t="s">
        <v>390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39" t="s">
        <v>391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39" t="s">
        <v>392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39" t="s">
        <v>393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39" t="s">
        <v>394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39" t="s">
        <v>381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39" t="s">
        <v>382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39" t="s">
        <v>383</v>
      </c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</row>
    <row r="46" customFormat="false" ht="15.75" hidden="false" customHeight="false" outlineLevel="0" collapsed="false">
      <c r="A46" s="40" t="s">
        <v>68</v>
      </c>
      <c r="B46" s="40"/>
      <c r="C46" s="40"/>
      <c r="D46" s="40"/>
      <c r="E46" s="40"/>
      <c r="F46" s="40"/>
      <c r="G46" s="40"/>
      <c r="H46" s="40"/>
      <c r="I46" s="39" t="s">
        <v>395</v>
      </c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39" t="s">
        <v>396</v>
      </c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39" t="s">
        <v>397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39" t="s">
        <v>398</v>
      </c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40" t="s">
        <v>371</v>
      </c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1" t="n">
        <v>15520.13</v>
      </c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 t="n">
        <v>33902.66</v>
      </c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 t="s">
        <v>399</v>
      </c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 t="n">
        <v>325414.54</v>
      </c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39" t="s">
        <v>400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40" t="s">
        <v>385</v>
      </c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1" t="n">
        <v>1</v>
      </c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 t="n">
        <v>1</v>
      </c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 t="n">
        <v>58.79</v>
      </c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 t="n">
        <v>83.15</v>
      </c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39" t="s">
        <v>401</v>
      </c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39" t="s">
        <v>402</v>
      </c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40" t="s">
        <v>385</v>
      </c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1" t="n">
        <v>33.01</v>
      </c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 t="n">
        <v>70.93</v>
      </c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 t="n">
        <v>0.56671</v>
      </c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 t="n">
        <v>0.78584</v>
      </c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39" t="s">
        <v>402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40" t="s">
        <v>385</v>
      </c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1" t="n">
        <v>35.42</v>
      </c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 t="n">
        <v>76.2</v>
      </c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 t="n">
        <v>0.46413</v>
      </c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 t="n">
        <v>0.64392</v>
      </c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</row>
    <row r="54" customFormat="false" ht="15.75" hidden="false" customHeight="false" outlineLevel="0" collapsed="false">
      <c r="A54" s="40" t="s">
        <v>75</v>
      </c>
      <c r="B54" s="40"/>
      <c r="C54" s="40"/>
      <c r="D54" s="40"/>
      <c r="E54" s="40"/>
      <c r="F54" s="40"/>
      <c r="G54" s="40"/>
      <c r="H54" s="40"/>
      <c r="I54" s="39" t="s">
        <v>403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40" t="s">
        <v>385</v>
      </c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39" t="s">
        <v>404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39" t="s">
        <v>396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</row>
    <row r="57" customFormat="false" ht="15.75" hidden="false" customHeight="false" outlineLevel="0" collapsed="false">
      <c r="A57" s="40" t="s">
        <v>85</v>
      </c>
      <c r="B57" s="40"/>
      <c r="C57" s="40"/>
      <c r="D57" s="40"/>
      <c r="E57" s="40"/>
      <c r="F57" s="40"/>
      <c r="G57" s="40"/>
      <c r="H57" s="40"/>
      <c r="I57" s="39" t="s">
        <v>405</v>
      </c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</row>
    <row r="58" customFormat="false" ht="15.75" hidden="false" customHeight="false" outlineLevel="0" collapsed="false">
      <c r="A58" s="40" t="s">
        <v>87</v>
      </c>
      <c r="B58" s="40"/>
      <c r="C58" s="40"/>
      <c r="D58" s="40"/>
      <c r="E58" s="40"/>
      <c r="F58" s="40"/>
      <c r="G58" s="40"/>
      <c r="H58" s="40"/>
      <c r="I58" s="39" t="s">
        <v>406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40" t="s">
        <v>385</v>
      </c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39" t="s">
        <v>407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39" t="s">
        <v>408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</row>
    <row r="61" customFormat="false" ht="15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39" t="s">
        <v>409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</row>
    <row r="62" customFormat="false" ht="15.75" hidden="false" customHeight="false" outlineLevel="0" collapsed="false">
      <c r="A62" s="40" t="s">
        <v>91</v>
      </c>
      <c r="B62" s="40"/>
      <c r="C62" s="40"/>
      <c r="D62" s="40"/>
      <c r="E62" s="40"/>
      <c r="F62" s="40"/>
      <c r="G62" s="40"/>
      <c r="H62" s="40"/>
      <c r="I62" s="39" t="s">
        <v>406</v>
      </c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40" t="s">
        <v>385</v>
      </c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39" t="s">
        <v>407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39" t="s">
        <v>410</v>
      </c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</row>
    <row r="65" customFormat="false" ht="15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39" t="s">
        <v>411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</row>
    <row r="66" customFormat="false" ht="15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39" t="s">
        <v>412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</row>
    <row r="67" customFormat="false" ht="15.75" hidden="false" customHeight="false" outlineLevel="0" collapsed="false">
      <c r="A67" s="40" t="s">
        <v>95</v>
      </c>
      <c r="B67" s="40"/>
      <c r="C67" s="40"/>
      <c r="D67" s="40"/>
      <c r="E67" s="40"/>
      <c r="F67" s="40"/>
      <c r="G67" s="40"/>
      <c r="H67" s="40"/>
      <c r="I67" s="39" t="s">
        <v>413</v>
      </c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40" t="s">
        <v>80</v>
      </c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39" t="s">
        <v>414</v>
      </c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39" t="s">
        <v>233</v>
      </c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40" t="s">
        <v>80</v>
      </c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39" t="s">
        <v>234</v>
      </c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40" t="s">
        <v>80</v>
      </c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39" t="s">
        <v>235</v>
      </c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40" t="s">
        <v>80</v>
      </c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</row>
    <row r="72" customFormat="false" ht="15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39" t="s">
        <v>236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40" t="s">
        <v>80</v>
      </c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</row>
    <row r="73" customFormat="false" ht="15.75" hidden="false" customHeight="false" outlineLevel="0" collapsed="false">
      <c r="A73" s="40" t="s">
        <v>119</v>
      </c>
      <c r="B73" s="40"/>
      <c r="C73" s="40"/>
      <c r="D73" s="40"/>
      <c r="E73" s="40"/>
      <c r="F73" s="40"/>
      <c r="G73" s="40"/>
      <c r="H73" s="40"/>
      <c r="I73" s="39" t="s">
        <v>415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</row>
    <row r="74" customFormat="false" ht="15.75" hidden="false" customHeight="false" outlineLevel="0" collapsed="false">
      <c r="A74" s="40" t="s">
        <v>123</v>
      </c>
      <c r="B74" s="40"/>
      <c r="C74" s="40"/>
      <c r="D74" s="40"/>
      <c r="E74" s="40"/>
      <c r="F74" s="40"/>
      <c r="G74" s="40"/>
      <c r="H74" s="40"/>
      <c r="I74" s="39" t="s">
        <v>416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40" t="s">
        <v>417</v>
      </c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39" t="s">
        <v>418</v>
      </c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40" t="s">
        <v>417</v>
      </c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</row>
    <row r="76" customFormat="false" ht="15.75" hidden="false" customHeight="false" outlineLevel="0" collapsed="false">
      <c r="A76" s="40" t="s">
        <v>131</v>
      </c>
      <c r="B76" s="40"/>
      <c r="C76" s="40"/>
      <c r="D76" s="40"/>
      <c r="E76" s="40"/>
      <c r="F76" s="40"/>
      <c r="G76" s="40"/>
      <c r="H76" s="40"/>
      <c r="I76" s="39" t="s">
        <v>419</v>
      </c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40" t="s">
        <v>371</v>
      </c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</row>
    <row r="77" customFormat="false" ht="15.75" hidden="false" customHeight="false" outlineLevel="0" collapsed="false">
      <c r="A77" s="40" t="s">
        <v>135</v>
      </c>
      <c r="B77" s="40"/>
      <c r="C77" s="40"/>
      <c r="D77" s="40"/>
      <c r="E77" s="40"/>
      <c r="F77" s="40"/>
      <c r="G77" s="40"/>
      <c r="H77" s="40"/>
      <c r="I77" s="39" t="s">
        <v>420</v>
      </c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40" t="s">
        <v>421</v>
      </c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39" t="s">
        <v>314</v>
      </c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</row>
    <row r="79" customFormat="false" ht="15.75" hidden="false" customHeight="false" outlineLevel="0" collapsed="false">
      <c r="A79" s="57" t="s">
        <v>422</v>
      </c>
      <c r="B79" s="57"/>
      <c r="C79" s="57"/>
      <c r="D79" s="57"/>
      <c r="E79" s="57"/>
      <c r="F79" s="57"/>
      <c r="G79" s="57"/>
      <c r="H79" s="57"/>
      <c r="I79" s="39" t="s">
        <v>423</v>
      </c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40" t="s">
        <v>421</v>
      </c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</row>
    <row r="80" customFormat="false" ht="15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39" t="s">
        <v>424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</row>
    <row r="81" customFormat="false" ht="15.75" hidden="false" customHeight="false" outlineLevel="0" collapsed="false">
      <c r="A81" s="40" t="s">
        <v>425</v>
      </c>
      <c r="B81" s="40"/>
      <c r="C81" s="40"/>
      <c r="D81" s="40"/>
      <c r="E81" s="40"/>
      <c r="F81" s="40"/>
      <c r="G81" s="40"/>
      <c r="H81" s="40"/>
      <c r="I81" s="39" t="s">
        <v>426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40" t="s">
        <v>421</v>
      </c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</row>
    <row r="82" customFormat="false" ht="15.7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58" t="s">
        <v>427</v>
      </c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40" t="s">
        <v>421</v>
      </c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</row>
    <row r="83" customFormat="false" ht="15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58" t="s">
        <v>428</v>
      </c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40" t="s">
        <v>421</v>
      </c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</row>
    <row r="84" customFormat="false" ht="15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58" t="s">
        <v>429</v>
      </c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40" t="s">
        <v>421</v>
      </c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</row>
    <row r="85" customFormat="false" ht="15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58" t="s">
        <v>430</v>
      </c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40" t="s">
        <v>421</v>
      </c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</row>
    <row r="86" customFormat="false" ht="15.75" hidden="false" customHeight="false" outlineLevel="0" collapsed="false">
      <c r="A86" s="40" t="s">
        <v>431</v>
      </c>
      <c r="B86" s="40"/>
      <c r="C86" s="40"/>
      <c r="D86" s="40"/>
      <c r="E86" s="40"/>
      <c r="F86" s="40"/>
      <c r="G86" s="40"/>
      <c r="H86" s="40"/>
      <c r="I86" s="39" t="s">
        <v>432</v>
      </c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40" t="s">
        <v>421</v>
      </c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39" t="s">
        <v>433</v>
      </c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</row>
    <row r="88" customFormat="false" ht="15.75" hidden="false" customHeight="false" outlineLevel="0" collapsed="false">
      <c r="A88" s="40" t="s">
        <v>138</v>
      </c>
      <c r="B88" s="40"/>
      <c r="C88" s="40"/>
      <c r="D88" s="40"/>
      <c r="E88" s="40"/>
      <c r="F88" s="40"/>
      <c r="G88" s="40"/>
      <c r="H88" s="40"/>
      <c r="I88" s="39" t="s">
        <v>434</v>
      </c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39" t="s">
        <v>435</v>
      </c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</row>
    <row r="90" customFormat="false" ht="15.75" hidden="false" customHeight="false" outlineLevel="0" collapsed="false">
      <c r="A90" s="40" t="s">
        <v>141</v>
      </c>
      <c r="B90" s="40"/>
      <c r="C90" s="40"/>
      <c r="D90" s="40"/>
      <c r="E90" s="40"/>
      <c r="F90" s="40"/>
      <c r="G90" s="40"/>
      <c r="H90" s="40"/>
      <c r="I90" s="39" t="s">
        <v>436</v>
      </c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40" t="s">
        <v>437</v>
      </c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39" t="s">
        <v>438</v>
      </c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40" t="s">
        <v>439</v>
      </c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</row>
    <row r="92" customFormat="false" ht="15.75" hidden="false" customHeight="false" outlineLevel="0" collapsed="false">
      <c r="A92" s="40" t="s">
        <v>440</v>
      </c>
      <c r="B92" s="40"/>
      <c r="C92" s="40"/>
      <c r="D92" s="40"/>
      <c r="E92" s="40"/>
      <c r="F92" s="40"/>
      <c r="G92" s="40"/>
      <c r="H92" s="40"/>
      <c r="I92" s="39" t="s">
        <v>441</v>
      </c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40" t="s">
        <v>421</v>
      </c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</row>
    <row r="93" customFormat="false" ht="15.75" hidden="false" customHeight="false" outlineLevel="0" collapsed="false">
      <c r="A93" s="40" t="s">
        <v>442</v>
      </c>
      <c r="B93" s="40"/>
      <c r="C93" s="40"/>
      <c r="D93" s="40"/>
      <c r="E93" s="40"/>
      <c r="F93" s="40"/>
      <c r="G93" s="40"/>
      <c r="H93" s="40"/>
      <c r="I93" s="39" t="s">
        <v>443</v>
      </c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40" t="s">
        <v>444</v>
      </c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39" t="s">
        <v>127</v>
      </c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39" t="s">
        <v>445</v>
      </c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40" t="s">
        <v>444</v>
      </c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39" t="s">
        <v>433</v>
      </c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40" t="s">
        <v>444</v>
      </c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</row>
    <row r="98" s="49" customFormat="true" ht="11.25" hidden="false" customHeight="false" outlineLevel="0" collapsed="false">
      <c r="A98" s="49" t="s">
        <v>279</v>
      </c>
    </row>
    <row r="99" s="49" customFormat="true" ht="11.25" hidden="false" customHeight="false" outlineLevel="0" collapsed="false"/>
    <row r="100" customFormat="false" ht="15.75" hidden="false" customHeight="false" outlineLevel="0" collapsed="false">
      <c r="BD100" s="59" t="s">
        <v>446</v>
      </c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60" t="s">
        <v>447</v>
      </c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</row>
    <row r="101" customFormat="false" ht="15.75" hidden="false" customHeight="false" outlineLevel="0" collapsed="false">
      <c r="BD101" s="59" t="s">
        <v>448</v>
      </c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 t="s">
        <v>449</v>
      </c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</row>
    <row r="102" customFormat="false" ht="15.75" hidden="false" customHeight="false" outlineLevel="0" collapsed="false">
      <c r="BD102" s="59" t="s">
        <v>450</v>
      </c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 t="s">
        <v>451</v>
      </c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</row>
  </sheetData>
  <mergeCells count="422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3"/>
    <mergeCell ref="I53:AO53"/>
    <mergeCell ref="AP53:BE53"/>
    <mergeCell ref="BF53:BP53"/>
    <mergeCell ref="BQ53:CA53"/>
    <mergeCell ref="CB53:CL53"/>
    <mergeCell ref="CM53:CW53"/>
    <mergeCell ref="CX53:DH53"/>
    <mergeCell ref="DI53:DS53"/>
    <mergeCell ref="A54:H56"/>
    <mergeCell ref="I54:AO54"/>
    <mergeCell ref="AP54:BE56"/>
    <mergeCell ref="BF54:BP56"/>
    <mergeCell ref="BQ54:CA56"/>
    <mergeCell ref="CB54:CL56"/>
    <mergeCell ref="CM54:CW56"/>
    <mergeCell ref="CX54:DH56"/>
    <mergeCell ref="DI54:DS56"/>
    <mergeCell ref="I55:AO55"/>
    <mergeCell ref="I56:AO56"/>
    <mergeCell ref="A57:H57"/>
    <mergeCell ref="I57:AO57"/>
    <mergeCell ref="AP57:BE57"/>
    <mergeCell ref="BF57:BP57"/>
    <mergeCell ref="BQ57:CA57"/>
    <mergeCell ref="CB57:CL57"/>
    <mergeCell ref="CM57:CW57"/>
    <mergeCell ref="CX57:DH57"/>
    <mergeCell ref="DI57:DS57"/>
    <mergeCell ref="A58:H61"/>
    <mergeCell ref="I58:AO58"/>
    <mergeCell ref="AP58:BE61"/>
    <mergeCell ref="BF58:BP61"/>
    <mergeCell ref="BQ58:CA61"/>
    <mergeCell ref="CB58:CL61"/>
    <mergeCell ref="CM58:CW61"/>
    <mergeCell ref="CX58:DH61"/>
    <mergeCell ref="DI58:DS61"/>
    <mergeCell ref="I59:AO59"/>
    <mergeCell ref="I60:AO60"/>
    <mergeCell ref="I61:AO61"/>
    <mergeCell ref="A62:H66"/>
    <mergeCell ref="I62:AO62"/>
    <mergeCell ref="AP62:BE66"/>
    <mergeCell ref="BF62:BP66"/>
    <mergeCell ref="BQ62:CA66"/>
    <mergeCell ref="CB62:CL66"/>
    <mergeCell ref="CM62:CW66"/>
    <mergeCell ref="CX62:DH66"/>
    <mergeCell ref="DI62:DS66"/>
    <mergeCell ref="I63:AO63"/>
    <mergeCell ref="I64:AO64"/>
    <mergeCell ref="I65:AO65"/>
    <mergeCell ref="I66:AO66"/>
    <mergeCell ref="A67:H68"/>
    <mergeCell ref="I67:AO67"/>
    <mergeCell ref="AP67:BE68"/>
    <mergeCell ref="BF67:BP68"/>
    <mergeCell ref="BQ67:CA68"/>
    <mergeCell ref="CB67:CL68"/>
    <mergeCell ref="CM67:CW68"/>
    <mergeCell ref="CX67:DH68"/>
    <mergeCell ref="DI67:DS68"/>
    <mergeCell ref="I68:AO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6"/>
    <mergeCell ref="I76:AO76"/>
    <mergeCell ref="AP76:BE76"/>
    <mergeCell ref="BF76:BP76"/>
    <mergeCell ref="BQ76:CA76"/>
    <mergeCell ref="CB76:CL76"/>
    <mergeCell ref="CM76:CW76"/>
    <mergeCell ref="CX76:DH76"/>
    <mergeCell ref="DI76:DS76"/>
    <mergeCell ref="A77:H78"/>
    <mergeCell ref="I77:AO77"/>
    <mergeCell ref="AP77:BE78"/>
    <mergeCell ref="BF77:BP78"/>
    <mergeCell ref="BQ77:CA78"/>
    <mergeCell ref="CB77:CL78"/>
    <mergeCell ref="CM77:CW78"/>
    <mergeCell ref="CX77:DH78"/>
    <mergeCell ref="DI77:DS78"/>
    <mergeCell ref="I78:AO78"/>
    <mergeCell ref="A79:H80"/>
    <mergeCell ref="I79:AO79"/>
    <mergeCell ref="AP79:BE80"/>
    <mergeCell ref="BF79:BP80"/>
    <mergeCell ref="BQ79:CA80"/>
    <mergeCell ref="CB79:CL80"/>
    <mergeCell ref="CM79:CW80"/>
    <mergeCell ref="CX79:DH80"/>
    <mergeCell ref="DI79:DS80"/>
    <mergeCell ref="I80:AO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5"/>
    <mergeCell ref="I85:AO85"/>
    <mergeCell ref="AP85:BE85"/>
    <mergeCell ref="BF85:BP85"/>
    <mergeCell ref="BQ85:CA85"/>
    <mergeCell ref="CB85:CL85"/>
    <mergeCell ref="CM85:CW85"/>
    <mergeCell ref="CX85:DH85"/>
    <mergeCell ref="DI85:DS85"/>
    <mergeCell ref="A86:H87"/>
    <mergeCell ref="I86:AO86"/>
    <mergeCell ref="AP86:BE87"/>
    <mergeCell ref="BF86:BP87"/>
    <mergeCell ref="BQ86:CA87"/>
    <mergeCell ref="CB86:CL87"/>
    <mergeCell ref="CM86:CW87"/>
    <mergeCell ref="CX86:DH87"/>
    <mergeCell ref="DI86:DS87"/>
    <mergeCell ref="I87:AO87"/>
    <mergeCell ref="A88:H89"/>
    <mergeCell ref="I88:AO88"/>
    <mergeCell ref="AP88:BE89"/>
    <mergeCell ref="BF88:BP89"/>
    <mergeCell ref="BQ88:CA89"/>
    <mergeCell ref="CB88:CL89"/>
    <mergeCell ref="CM88:CW89"/>
    <mergeCell ref="CX88:DH89"/>
    <mergeCell ref="DI88:DS89"/>
    <mergeCell ref="I89:AO89"/>
    <mergeCell ref="A90:H91"/>
    <mergeCell ref="I90:AO90"/>
    <mergeCell ref="AP90:BE90"/>
    <mergeCell ref="BF90:BP91"/>
    <mergeCell ref="BQ90:CA91"/>
    <mergeCell ref="CB90:CL91"/>
    <mergeCell ref="CM90:CW91"/>
    <mergeCell ref="CX90:DH91"/>
    <mergeCell ref="DI90:DS91"/>
    <mergeCell ref="I91:AO91"/>
    <mergeCell ref="AP91:BE91"/>
    <mergeCell ref="A92:H92"/>
    <mergeCell ref="I92:AO92"/>
    <mergeCell ref="AP92:BE92"/>
    <mergeCell ref="BF92:BP92"/>
    <mergeCell ref="BQ92:CA92"/>
    <mergeCell ref="CB92:CL92"/>
    <mergeCell ref="CM92:CW92"/>
    <mergeCell ref="CX92:DH92"/>
    <mergeCell ref="DI92:DS92"/>
    <mergeCell ref="A93:H94"/>
    <mergeCell ref="I93:AO93"/>
    <mergeCell ref="AP93:BE94"/>
    <mergeCell ref="BF93:BP94"/>
    <mergeCell ref="BQ93:CA94"/>
    <mergeCell ref="CB93:CL94"/>
    <mergeCell ref="CM93:CW94"/>
    <mergeCell ref="CX93:DH94"/>
    <mergeCell ref="DI93:DS94"/>
    <mergeCell ref="I94:AO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A96:H96"/>
    <mergeCell ref="I96:AO96"/>
    <mergeCell ref="AP96:BE96"/>
    <mergeCell ref="BF96:BP96"/>
    <mergeCell ref="BQ96:CA96"/>
    <mergeCell ref="CB96:CL96"/>
    <mergeCell ref="CM96:CW96"/>
    <mergeCell ref="CX96:DH96"/>
    <mergeCell ref="DI96:DS96"/>
    <mergeCell ref="BD100:CJ100"/>
    <mergeCell ref="CK100:DR100"/>
    <mergeCell ref="BD101:CJ101"/>
    <mergeCell ref="CK101:DR101"/>
    <mergeCell ref="BD102:CJ102"/>
    <mergeCell ref="CK102:DR10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Bykova</cp:lastModifiedBy>
  <cp:lastPrinted>2015-05-05T13:14:46Z</cp:lastPrinted>
  <dcterms:modified xsi:type="dcterms:W3CDTF">2015-05-06T11:23:23Z</dcterms:modified>
  <cp:revision>0</cp:revision>
  <dc:subject/>
  <dc:title/>
</cp:coreProperties>
</file>